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άνοιξη 2016" sheetId="1" state="visible" r:id="rId2"/>
    <sheet name="ΝΟΕΜΒΡΙΟΣ 2020 " sheetId="2" state="visible" r:id="rId3"/>
    <sheet name="Sheet1" sheetId="3" state="visible" r:id="rId4"/>
  </sheets>
  <definedNames>
    <definedName function="false" hidden="false" localSheetId="0" name="_xlnm.Print_Area" vbProcedure="false">'άνοιξη 2016'!$A$1:$V$48</definedName>
    <definedName function="false" hidden="false" localSheetId="0" name="_xlnm.Print_Titles" vbProcedure="false">'άνοιξη 2016'!$1:$7</definedName>
    <definedName function="false" hidden="false" localSheetId="1" name="_xlnm.Print_Area" vbProcedure="false">'ΝΟΕΜΒΡΙΟΣ 2020 '!$B$7:$T$78</definedName>
    <definedName function="false" hidden="false" localSheetId="1" name="_xlnm.Print_Titles" vbProcedure="false">'ΝΟΕΜΒΡΙΟΣ 2020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8">
  <si>
    <t xml:space="preserve">Υπουργείο Γεωργίας, Αγροτικής Ανάπτυξης και Περιβάλλοντος</t>
  </si>
  <si>
    <t xml:space="preserve">Τμήμα Αναπτύξεως Υδάτων</t>
  </si>
  <si>
    <t xml:space="preserve">Υπηρεσία Ελέγχου Ποιότητας Νερού - Εργαστήριο Λεμεσού</t>
  </si>
  <si>
    <t xml:space="preserve">    Ε2402/6 (06/08/2015)</t>
  </si>
  <si>
    <t xml:space="preserve">ΕΚΘΕΣΗ ΑΠΟΤΕΛΕΣΜΑΤΩΝ</t>
  </si>
  <si>
    <t xml:space="preserve">              Αρ. Πιστ.: L071 ΔΟΚΙΜΕΣ</t>
  </si>
  <si>
    <t xml:space="preserve">Διυλιστήριο Νερού Λεμεσού Τηλ. (+357)25823786, fax. (+357)25823799</t>
  </si>
  <si>
    <t xml:space="preserve">Αρ. Έκθεσης: </t>
  </si>
  <si>
    <t xml:space="preserve">ΑΠΟΤΕΛΕΣΜΑΤΑ ΑΝΑΛΥΣΕΩΝ ΝΕΡΩΝ ΑΡΔΕΥΣΗΣ 2016</t>
  </si>
  <si>
    <t xml:space="preserve">Κωδικός Δείγματος</t>
  </si>
  <si>
    <t xml:space="preserve">Περιγραφή Σημείου Δειγμ/ψίας</t>
  </si>
  <si>
    <t xml:space="preserve">Δειγματοληψία</t>
  </si>
  <si>
    <t xml:space="preserve">Cond.</t>
  </si>
  <si>
    <t xml:space="preserve">TDS</t>
  </si>
  <si>
    <t xml:space="preserve">pH</t>
  </si>
  <si>
    <t xml:space="preserve">Temp</t>
  </si>
  <si>
    <t xml:space="preserve">Ανθρ. Άλατα</t>
  </si>
  <si>
    <t xml:space="preserve">Όξινα Ανθρ. Άλατα</t>
  </si>
  <si>
    <t xml:space="preserve">F</t>
  </si>
  <si>
    <t xml:space="preserve">Cl</t>
  </si>
  <si>
    <r>
      <rPr>
        <b val="true"/>
        <sz val="8"/>
        <rFont val="Arial"/>
        <family val="2"/>
      </rPr>
      <t xml:space="preserve">SO</t>
    </r>
    <r>
      <rPr>
        <b val="true"/>
        <vertAlign val="subscript"/>
        <sz val="8"/>
        <rFont val="Arial"/>
        <family val="2"/>
      </rPr>
      <t xml:space="preserve">4 </t>
    </r>
  </si>
  <si>
    <r>
      <rPr>
        <b val="true"/>
        <sz val="8"/>
        <rFont val="Arial"/>
        <family val="2"/>
      </rPr>
      <t xml:space="preserve">NO</t>
    </r>
    <r>
      <rPr>
        <b val="true"/>
        <vertAlign val="subscript"/>
        <sz val="8"/>
        <rFont val="Arial"/>
        <family val="2"/>
      </rPr>
      <t xml:space="preserve">3 </t>
    </r>
  </si>
  <si>
    <t xml:space="preserve">Να</t>
  </si>
  <si>
    <t xml:space="preserve">Κ</t>
  </si>
  <si>
    <t xml:space="preserve">K</t>
  </si>
  <si>
    <t xml:space="preserve">Ca</t>
  </si>
  <si>
    <t xml:space="preserve">Mg</t>
  </si>
  <si>
    <t xml:space="preserve">Total Hard.</t>
  </si>
  <si>
    <t xml:space="preserve">B</t>
  </si>
  <si>
    <t xml:space="preserve">(μS/cm)</t>
  </si>
  <si>
    <t xml:space="preserve">(mg/L)</t>
  </si>
  <si>
    <t xml:space="preserve">(ºC)</t>
  </si>
  <si>
    <r>
      <rPr>
        <b val="true"/>
        <sz val="8"/>
        <rFont val="Arial"/>
        <family val="2"/>
      </rPr>
      <t xml:space="preserve">(mg/L CO</t>
    </r>
    <r>
      <rPr>
        <b val="true"/>
        <vertAlign val="subscript"/>
        <sz val="8"/>
        <rFont val="Arial"/>
        <family val="2"/>
        <charset val="161"/>
      </rPr>
      <t xml:space="preserve">3</t>
    </r>
    <r>
      <rPr>
        <b val="true"/>
        <sz val="8"/>
        <rFont val="Arial"/>
        <family val="2"/>
        <charset val="161"/>
      </rPr>
      <t xml:space="preserve">)</t>
    </r>
  </si>
  <si>
    <r>
      <rPr>
        <b val="true"/>
        <sz val="8"/>
        <rFont val="Arial"/>
        <family val="2"/>
      </rPr>
      <t xml:space="preserve">(mg/L HCO</t>
    </r>
    <r>
      <rPr>
        <b val="true"/>
        <vertAlign val="subscript"/>
        <sz val="8"/>
        <rFont val="Arial"/>
        <family val="2"/>
        <charset val="161"/>
      </rPr>
      <t xml:space="preserve">3</t>
    </r>
    <r>
      <rPr>
        <b val="true"/>
        <sz val="8"/>
        <rFont val="Arial"/>
        <family val="2"/>
        <charset val="161"/>
      </rPr>
      <t xml:space="preserve">)</t>
    </r>
  </si>
  <si>
    <t xml:space="preserve">mg/L </t>
  </si>
  <si>
    <r>
      <rPr>
        <sz val="8"/>
        <rFont val="Arial"/>
        <family val="2"/>
        <charset val="161"/>
      </rPr>
      <t xml:space="preserve">mg/L CaCO</t>
    </r>
    <r>
      <rPr>
        <vertAlign val="subscript"/>
        <sz val="8"/>
        <rFont val="Arial"/>
        <family val="2"/>
        <charset val="161"/>
      </rPr>
      <t xml:space="preserve">3</t>
    </r>
  </si>
  <si>
    <t xml:space="preserve">CONDUCT* (CYS EN 27888:1993)</t>
  </si>
  <si>
    <t xml:space="preserve">TDS (Εσωτ/ή)</t>
  </si>
  <si>
    <t xml:space="preserve">PH* (CYS EN ISO 10523:2012)</t>
  </si>
  <si>
    <t xml:space="preserve">TITR-CO3</t>
  </si>
  <si>
    <t xml:space="preserve">TITR-HCO3</t>
  </si>
  <si>
    <r>
      <rPr>
        <b val="true"/>
        <sz val="6"/>
        <rFont val="Arial"/>
        <family val="2"/>
        <charset val="161"/>
      </rPr>
      <t xml:space="preserve">IC-ANIONS</t>
    </r>
    <r>
      <rPr>
        <vertAlign val="superscript"/>
        <sz val="6"/>
        <rFont val="Arial"/>
        <family val="2"/>
        <charset val="161"/>
      </rPr>
      <t xml:space="preserve">ΙI</t>
    </r>
    <r>
      <rPr>
        <sz val="6"/>
        <rFont val="Arial"/>
        <family val="2"/>
        <charset val="161"/>
      </rPr>
      <t xml:space="preserve"> / TITR-CL</t>
    </r>
    <r>
      <rPr>
        <vertAlign val="superscript"/>
        <sz val="6"/>
        <rFont val="Arial"/>
        <family val="2"/>
        <charset val="161"/>
      </rPr>
      <t xml:space="preserve">Ι </t>
    </r>
    <r>
      <rPr>
        <sz val="6"/>
        <rFont val="Arial"/>
        <family val="2"/>
        <charset val="161"/>
      </rPr>
      <t xml:space="preserve">(ISO:10304-1/εσωτερική)</t>
    </r>
  </si>
  <si>
    <r>
      <rPr>
        <b val="true"/>
        <sz val="6"/>
        <rFont val="Arial"/>
        <family val="2"/>
        <charset val="161"/>
      </rPr>
      <t xml:space="preserve">ICP-CATION</t>
    </r>
    <r>
      <rPr>
        <vertAlign val="superscript"/>
        <sz val="6"/>
        <rFont val="Arial"/>
        <family val="2"/>
        <charset val="161"/>
      </rPr>
      <t xml:space="preserve">ΙV</t>
    </r>
    <r>
      <rPr>
        <sz val="6"/>
        <rFont val="Arial"/>
        <family val="2"/>
        <charset val="161"/>
      </rPr>
      <t xml:space="preserve"> / TITR-CA</t>
    </r>
    <r>
      <rPr>
        <vertAlign val="superscript"/>
        <sz val="6"/>
        <rFont val="Arial"/>
        <family val="2"/>
        <charset val="161"/>
      </rPr>
      <t xml:space="preserve">ΙII  </t>
    </r>
    <r>
      <rPr>
        <sz val="6"/>
        <rFont val="Arial"/>
        <family val="2"/>
        <charset val="161"/>
      </rPr>
      <t xml:space="preserve">(ISO:11885/ εσωτερική)</t>
    </r>
  </si>
  <si>
    <t xml:space="preserve">ICP-B*     (CYS EN ISO 11885:2009)</t>
  </si>
  <si>
    <t xml:space="preserve">Ημερομ.</t>
  </si>
  <si>
    <t xml:space="preserve">Ώρα</t>
  </si>
  <si>
    <t xml:space="preserve">11-ΜΑΥ-2016/L/4370</t>
  </si>
  <si>
    <t xml:space="preserve">Δίκτυο Μανδριών</t>
  </si>
  <si>
    <t xml:space="preserve">&lt;LOQ</t>
  </si>
  <si>
    <r>
      <rPr>
        <sz val="8"/>
        <rFont val="Arial"/>
        <family val="2"/>
        <charset val="161"/>
      </rPr>
      <t xml:space="preserve">54,444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71</t>
  </si>
  <si>
    <t xml:space="preserve">Δίκτυο Αχέλειας</t>
  </si>
  <si>
    <r>
      <rPr>
        <sz val="8"/>
        <rFont val="Arial"/>
        <family val="2"/>
        <charset val="161"/>
      </rPr>
      <t xml:space="preserve">61,128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66</t>
  </si>
  <si>
    <t xml:space="preserve">Δίκτυο Κουκλιών</t>
  </si>
  <si>
    <r>
      <rPr>
        <sz val="8"/>
        <rFont val="Arial"/>
        <family val="2"/>
        <charset val="161"/>
      </rPr>
      <t xml:space="preserve">54,728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72</t>
  </si>
  <si>
    <t xml:space="preserve">Δίκτυο Αγίας Βαρβάρας</t>
  </si>
  <si>
    <t xml:space="preserve"> </t>
  </si>
  <si>
    <r>
      <rPr>
        <sz val="8"/>
        <rFont val="Arial"/>
        <family val="2"/>
        <charset val="161"/>
      </rPr>
      <t xml:space="preserve">186,898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73</t>
  </si>
  <si>
    <t xml:space="preserve">Δεξαμενή Παφιάνα</t>
  </si>
  <si>
    <t xml:space="preserve">0,1787</t>
  </si>
  <si>
    <r>
      <rPr>
        <sz val="8"/>
        <rFont val="Arial"/>
        <family val="2"/>
        <charset val="161"/>
      </rPr>
      <t xml:space="preserve">183,550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ΜΑΥ-2016/L/4374</t>
  </si>
  <si>
    <t xml:space="preserve">Δίκτυο Αργάκας</t>
  </si>
  <si>
    <t xml:space="preserve">&lt;LOD</t>
  </si>
  <si>
    <r>
      <rPr>
        <sz val="8"/>
        <rFont val="Arial"/>
        <family val="2"/>
        <charset val="161"/>
      </rPr>
      <t xml:space="preserve">79,7717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ΜΑΥ-2016/L/4376</t>
  </si>
  <si>
    <t xml:space="preserve">Δίκτυο Προδρόμου</t>
  </si>
  <si>
    <r>
      <rPr>
        <sz val="8"/>
        <rFont val="Arial"/>
        <family val="2"/>
        <charset val="161"/>
      </rPr>
      <t xml:space="preserve">78,9179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ΜΑΥ-2016/L/4379</t>
  </si>
  <si>
    <t xml:space="preserve">Αρδ. Περιοχή Δερύνεια 13- Φρέναρος</t>
  </si>
  <si>
    <r>
      <rPr>
        <sz val="8"/>
        <rFont val="Arial"/>
        <family val="2"/>
        <charset val="161"/>
      </rPr>
      <t xml:space="preserve">65,8025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ΜΑΥ-2016/L/4352</t>
  </si>
  <si>
    <t xml:space="preserve">Αρδευτικό Τμήμα Γερμασόγειας</t>
  </si>
  <si>
    <r>
      <rPr>
        <sz val="8"/>
        <rFont val="Arial"/>
        <family val="2"/>
        <charset val="161"/>
      </rPr>
      <t xml:space="preserve">56,2265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,514</t>
  </si>
  <si>
    <t xml:space="preserve">10-ΜΑΥ-2016/L/4353</t>
  </si>
  <si>
    <t xml:space="preserve">Αγρόκτημα Λανίτη</t>
  </si>
  <si>
    <t xml:space="preserve">0,1705</t>
  </si>
  <si>
    <r>
      <rPr>
        <sz val="8"/>
        <rFont val="Arial"/>
        <family val="2"/>
        <charset val="161"/>
      </rPr>
      <t xml:space="preserve">290,439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ΜΑΥ-2016/L/4351</t>
  </si>
  <si>
    <t xml:space="preserve">Δεξαμενή Μονής</t>
  </si>
  <si>
    <r>
      <rPr>
        <sz val="8"/>
        <rFont val="Arial"/>
        <family val="2"/>
        <charset val="161"/>
      </rPr>
      <t xml:space="preserve">260,377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MAY-2016/L/4347</t>
  </si>
  <si>
    <t xml:space="preserve">Δεξαμενή Επισκοπής</t>
  </si>
  <si>
    <r>
      <rPr>
        <sz val="8"/>
        <rFont val="Arial"/>
        <family val="2"/>
        <charset val="161"/>
      </rPr>
      <t xml:space="preserve">78,365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MAY-2016/L/4348</t>
  </si>
  <si>
    <t xml:space="preserve">Δεξαμενή Κολόσσι</t>
  </si>
  <si>
    <r>
      <rPr>
        <sz val="8"/>
        <rFont val="Arial"/>
        <family val="2"/>
        <charset val="161"/>
      </rPr>
      <t xml:space="preserve">87,835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MAY-2016/L/4377</t>
  </si>
  <si>
    <t xml:space="preserve">Αγία Μαρίνα</t>
  </si>
  <si>
    <r>
      <rPr>
        <sz val="8"/>
        <rFont val="Arial"/>
        <family val="2"/>
      </rPr>
      <t xml:space="preserve">56,917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&lt;0,15</t>
  </si>
  <si>
    <t xml:space="preserve">36,7</t>
  </si>
  <si>
    <t xml:space="preserve">10-MAY-2016/L/4349</t>
  </si>
  <si>
    <t xml:space="preserve">Αρδ. Έργο Ακρούντας- Φοινικάρια</t>
  </si>
  <si>
    <t xml:space="preserve">43,99</t>
  </si>
  <si>
    <r>
      <rPr>
        <b val="true"/>
        <sz val="7"/>
        <rFont val="Arial"/>
        <family val="2"/>
        <charset val="161"/>
      </rPr>
      <t xml:space="preserve">Περιγραφή Δειγμάτων: </t>
    </r>
    <r>
      <rPr>
        <sz val="7"/>
        <rFont val="Arial"/>
        <family val="2"/>
        <charset val="161"/>
      </rPr>
      <t xml:space="preserve">500 mL νερού σε πλαστικά μπουκάλια PET </t>
    </r>
  </si>
  <si>
    <r>
      <rPr>
        <b val="true"/>
        <sz val="7"/>
        <rFont val="Arial"/>
        <family val="2"/>
        <charset val="161"/>
      </rPr>
      <t xml:space="preserve">Δειγματοληψία: </t>
    </r>
    <r>
      <rPr>
        <sz val="7"/>
        <rFont val="Arial"/>
        <family val="2"/>
        <charset val="161"/>
      </rPr>
      <t xml:space="preserve">Σύμφωνα με την οδηγία 02102</t>
    </r>
  </si>
  <si>
    <r>
      <rPr>
        <b val="true"/>
        <sz val="7"/>
        <rFont val="Arial"/>
        <family val="2"/>
        <charset val="161"/>
      </rPr>
      <t xml:space="preserve">Περίοδος Ανάλυσης:</t>
    </r>
    <r>
      <rPr>
        <sz val="7"/>
        <rFont val="Arial"/>
        <family val="2"/>
        <charset val="161"/>
      </rPr>
      <t xml:space="preserve"> Μάρτιος- Ιούνιος 2016</t>
    </r>
  </si>
  <si>
    <r>
      <rPr>
        <b val="true"/>
        <u val="single"/>
        <sz val="7"/>
        <rFont val="Arial"/>
        <family val="2"/>
        <charset val="161"/>
      </rPr>
      <t xml:space="preserve">Παρατηρήσεις: </t>
    </r>
    <r>
      <rPr>
        <sz val="7"/>
        <rFont val="Arial"/>
        <family val="2"/>
        <charset val="161"/>
      </rPr>
      <t xml:space="preserve">LOD Φθοριούχων, Νιτρικών και θειϊών αλάτων: 0,05mg/L,       LOQ =Φθοριούχων &amp; Νιτρικών: 0,15mg/L</t>
    </r>
  </si>
  <si>
    <t xml:space="preserve">     LOD Χαλκού (Cu)= 0.89 μg/L, Σιδήρου (Fe)= 3,82 μg/L   Τα αποτελέσματα της αγωγιμότητας είναι στους 25 0C</t>
  </si>
  <si>
    <t xml:space="preserve">       Η διευρυμένη αβεβαιότητα της μεθόδου προσδιορισμού του pH για στάθμη εμπιστοσύνης 95%, στην παραμετρική τιμή 9,1 ανέρχεται στο 3% και στην παραμετρική τιμή 7.15 ανέρχεται στο 3%.</t>
  </si>
  <si>
    <t xml:space="preserve">       Η διευρυμένη αβεβαιότητα της μεθόδου προσδιορισμού του Β για στάθμη εμπιστοσύνης 95%, στην παραμετρική τιμή 1,0 mg/L ανέρχεται στο 6,43%</t>
  </si>
  <si>
    <r>
      <rPr>
        <u val="single"/>
        <sz val="7"/>
        <rFont val="Arial"/>
        <family val="2"/>
        <charset val="161"/>
      </rPr>
      <t xml:space="preserve">Σημειώσεις</t>
    </r>
    <r>
      <rPr>
        <sz val="7"/>
        <rFont val="Arial"/>
        <family val="2"/>
        <charset val="161"/>
      </rPr>
      <t xml:space="preserve">:                </t>
    </r>
  </si>
  <si>
    <t xml:space="preserve">1. Τα αποτελέσματα αφορούν μόνο τα δείγματα που έχουν εξεταστεί.</t>
  </si>
  <si>
    <t xml:space="preserve">2. Απαγορεύεται να χρησιμοποιηθεί ή/και αναπαραχθεί η παρούσα έκθεση αποσπασματικά, παρά μόνο στο σύνολό της, χωρίς γραπτή έγκριση του Εργαστηρίου</t>
  </si>
  <si>
    <t xml:space="preserve">3. Την ευθύνη για σωστή διαδικασία δειγματοληψίας βάσει των οδηγιών του εργαστηρίου έχει ο πελάτης.</t>
  </si>
  <si>
    <r>
      <rPr>
        <sz val="7"/>
        <rFont val="Arial"/>
        <family val="2"/>
        <charset val="161"/>
      </rPr>
      <t xml:space="preserve">4 Οι δείκτες </t>
    </r>
    <r>
      <rPr>
        <b val="true"/>
        <i val="true"/>
        <sz val="7"/>
        <rFont val="Arial"/>
        <family val="2"/>
        <charset val="161"/>
      </rPr>
      <t xml:space="preserve">(I,II,III,IV) </t>
    </r>
    <r>
      <rPr>
        <sz val="7"/>
        <rFont val="Arial"/>
        <family val="2"/>
        <charset val="161"/>
      </rPr>
      <t xml:space="preserve">δίπλα από το αποτελέσμα προσδιορίζει τη μέθοδο που χρησιμοποιήθηκε. I. TITR- CL, II. IC ANIONS- CL, III. TITR- CA, IV. ICP- CATIONS-CA</t>
    </r>
  </si>
  <si>
    <t xml:space="preserve">5. Οι μέθοδοι που έχουν διαπιστευθεί από το ΚΟΠΠ σημειώνονται με *.</t>
  </si>
  <si>
    <t xml:space="preserve">Υπογραφές:</t>
  </si>
  <si>
    <t xml:space="preserve">Υπογραφή:</t>
  </si>
  <si>
    <t xml:space="preserve">Αναλυτές:</t>
  </si>
  <si>
    <t xml:space="preserve">Xρ.Χρίστου,  Λ. Δημοσθένους</t>
  </si>
  <si>
    <t xml:space="preserve">Τεχν. Υπεύθυνος: Χριστίνα Χρίστου</t>
  </si>
  <si>
    <r>
      <rPr>
        <b val="true"/>
        <sz val="8"/>
        <rFont val="Arial"/>
        <family val="2"/>
        <charset val="161"/>
      </rPr>
      <t xml:space="preserve">Γνωμάτευση</t>
    </r>
    <r>
      <rPr>
        <sz val="8"/>
        <rFont val="Arial"/>
        <family val="2"/>
        <charset val="161"/>
      </rPr>
      <t xml:space="preserve">: Βλ. Σημείωμα τριμηνιαίας</t>
    </r>
  </si>
  <si>
    <t xml:space="preserve">………………………………………………………………………………………</t>
  </si>
  <si>
    <t xml:space="preserve">Ημ. Έκδοσης:</t>
  </si>
  <si>
    <r>
      <rPr>
        <b val="true"/>
        <sz val="8"/>
        <rFont val="Arial"/>
        <family val="2"/>
        <charset val="161"/>
      </rPr>
      <t xml:space="preserve">Προϊστάμενη Υπηρεσίας:  </t>
    </r>
    <r>
      <rPr>
        <sz val="8"/>
        <rFont val="Arial"/>
        <family val="2"/>
        <charset val="161"/>
      </rPr>
      <t xml:space="preserve">Δρ Κυριακή Ιωάννου</t>
    </r>
  </si>
  <si>
    <t xml:space="preserve">ΑΠΟΤΕΛΕΣΜΑΤΑ ΑΝΑΛΥΣΕΩΝ ΝΕΡΩΝ ΑΡΔΕΥΣΗΣ </t>
  </si>
  <si>
    <t xml:space="preserve">ΝΟΕΜΒΡΙΟΣ 2020</t>
  </si>
  <si>
    <t xml:space="preserve">Α/Α</t>
  </si>
  <si>
    <t xml:space="preserve">Ημερομηνία Δειγματοληψίας</t>
  </si>
  <si>
    <t xml:space="preserve">Cond, (μS/cm)</t>
  </si>
  <si>
    <r>
      <rPr>
        <b val="true"/>
        <sz val="10"/>
        <rFont val="Arial"/>
        <family val="2"/>
        <charset val="161"/>
      </rPr>
      <t xml:space="preserve">TDS </t>
    </r>
    <r>
      <rPr>
        <sz val="10"/>
        <rFont val="Arial"/>
        <family val="2"/>
        <charset val="161"/>
      </rPr>
      <t xml:space="preserve">(mg/L)</t>
    </r>
  </si>
  <si>
    <t xml:space="preserve">Temp, (ºC)</t>
  </si>
  <si>
    <t xml:space="preserve">Ανθρ, Άλατα (mg/L CO3)</t>
  </si>
  <si>
    <t xml:space="preserve">Όξινα Ανθρ, Άλατα      (mg/L HCO3)</t>
  </si>
  <si>
    <r>
      <rPr>
        <b val="true"/>
        <sz val="10"/>
        <rFont val="Arial"/>
        <family val="2"/>
        <charset val="161"/>
      </rPr>
      <t xml:space="preserve">F        </t>
    </r>
    <r>
      <rPr>
        <sz val="10"/>
        <rFont val="Arial"/>
        <family val="2"/>
        <charset val="161"/>
      </rPr>
      <t xml:space="preserve"> (mg/L)</t>
    </r>
  </si>
  <si>
    <r>
      <rPr>
        <b val="true"/>
        <sz val="10"/>
        <rFont val="Arial"/>
        <family val="2"/>
        <charset val="161"/>
      </rPr>
      <t xml:space="preserve">Cl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SO</t>
    </r>
    <r>
      <rPr>
        <b val="true"/>
        <sz val="7"/>
        <rFont val="Arial"/>
        <family val="2"/>
        <charset val="161"/>
      </rPr>
      <t xml:space="preserve">4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NO</t>
    </r>
    <r>
      <rPr>
        <b val="true"/>
        <sz val="7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Νa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K    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Ca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Mg </t>
    </r>
    <r>
      <rPr>
        <sz val="10"/>
        <rFont val="Arial"/>
        <family val="2"/>
        <charset val="161"/>
      </rPr>
      <t xml:space="preserve">(mg/L)</t>
    </r>
  </si>
  <si>
    <t xml:space="preserve">Total Hard, (mg/L CaCO3)</t>
  </si>
  <si>
    <r>
      <rPr>
        <b val="true"/>
        <sz val="10"/>
        <rFont val="Arial"/>
        <family val="2"/>
        <charset val="161"/>
      </rPr>
      <t xml:space="preserve">B  </t>
    </r>
    <r>
      <rPr>
        <sz val="10"/>
        <rFont val="Arial"/>
        <family val="2"/>
        <charset val="161"/>
      </rPr>
      <t xml:space="preserve">(mg/L)</t>
    </r>
  </si>
  <si>
    <t xml:space="preserve">ΕΠΑΡΧΙΑ ΛΕΥΚΩΣΙΑΣ</t>
  </si>
  <si>
    <t xml:space="preserve">Φράγμα Βυζακιάς, G/1</t>
  </si>
  <si>
    <t xml:space="preserve">7,5</t>
  </si>
  <si>
    <t xml:space="preserve">22,7</t>
  </si>
  <si>
    <t xml:space="preserve">0,00</t>
  </si>
  <si>
    <t xml:space="preserve">&lt;0,050</t>
  </si>
  <si>
    <t xml:space="preserve">0,20</t>
  </si>
  <si>
    <t xml:space="preserve">38,0</t>
  </si>
  <si>
    <t xml:space="preserve">0,698</t>
  </si>
  <si>
    <t xml:space="preserve">56,2</t>
  </si>
  <si>
    <t xml:space="preserve">35,9</t>
  </si>
  <si>
    <t xml:space="preserve">&lt;0,072</t>
  </si>
  <si>
    <t xml:space="preserve">Φράγμα Καλοπαναγιώτη, Παρ.16</t>
  </si>
  <si>
    <t xml:space="preserve">8,1</t>
  </si>
  <si>
    <t xml:space="preserve">23,1</t>
  </si>
  <si>
    <t xml:space="preserve">6,10</t>
  </si>
  <si>
    <t xml:space="preserve">0,94</t>
  </si>
  <si>
    <t xml:space="preserve">33,5</t>
  </si>
  <si>
    <t xml:space="preserve">0,825</t>
  </si>
  <si>
    <t xml:space="preserve">36,6</t>
  </si>
  <si>
    <t xml:space="preserve">0,049</t>
  </si>
  <si>
    <t xml:space="preserve">Φράγμα Ξυλιάτου, Παρ. 865</t>
  </si>
  <si>
    <t xml:space="preserve">7,8</t>
  </si>
  <si>
    <t xml:space="preserve">24,1</t>
  </si>
  <si>
    <t xml:space="preserve">0,33</t>
  </si>
  <si>
    <t xml:space="preserve">0,515</t>
  </si>
  <si>
    <t xml:space="preserve">43,6</t>
  </si>
  <si>
    <t xml:space="preserve">21,5</t>
  </si>
  <si>
    <t xml:space="preserve">0,215</t>
  </si>
  <si>
    <t xml:space="preserve">ΕΠΑΡΧΙΑ ΛΑΡΝΑΚΑΣ</t>
  </si>
  <si>
    <t xml:space="preserve">Αρδευτικό Έργο Κίτι Υδρ.37</t>
  </si>
  <si>
    <t xml:space="preserve">7,9</t>
  </si>
  <si>
    <t xml:space="preserve">23,9</t>
  </si>
  <si>
    <t xml:space="preserve">6,90</t>
  </si>
  <si>
    <t xml:space="preserve">1,1</t>
  </si>
  <si>
    <t xml:space="preserve">45,2</t>
  </si>
  <si>
    <t xml:space="preserve">1,50</t>
  </si>
  <si>
    <t xml:space="preserve">43,0</t>
  </si>
  <si>
    <t xml:space="preserve">41,4</t>
  </si>
  <si>
    <t xml:space="preserve">0,153</t>
  </si>
  <si>
    <t xml:space="preserve">Αρδευτικό Έργο Αθηένου Υδρ.8</t>
  </si>
  <si>
    <t xml:space="preserve">8,0</t>
  </si>
  <si>
    <t xml:space="preserve">24,3</t>
  </si>
  <si>
    <t xml:space="preserve">3,00</t>
  </si>
  <si>
    <t xml:space="preserve">1,6</t>
  </si>
  <si>
    <t xml:space="preserve">47,3</t>
  </si>
  <si>
    <t xml:space="preserve">1,78</t>
  </si>
  <si>
    <t xml:space="preserve">44,5</t>
  </si>
  <si>
    <t xml:space="preserve">42,3</t>
  </si>
  <si>
    <t xml:space="preserve">0,143</t>
  </si>
  <si>
    <t xml:space="preserve">Αρδευτικό Έργο Βασιλικού-Πεντάσχοινου, Λεύκαρα Υδρ.5</t>
  </si>
  <si>
    <t xml:space="preserve">7,7</t>
  </si>
  <si>
    <t xml:space="preserve">24,5</t>
  </si>
  <si>
    <t xml:space="preserve">27,6</t>
  </si>
  <si>
    <t xml:space="preserve">0,538</t>
  </si>
  <si>
    <t xml:space="preserve">63,5</t>
  </si>
  <si>
    <t xml:space="preserve">35,0</t>
  </si>
  <si>
    <t xml:space="preserve">Αρδευτικό Έργο Βασιλικού-Πεντάσχοινου, Αγ. Θεόδωρος Υδρ. 38</t>
  </si>
  <si>
    <t xml:space="preserve">8,3</t>
  </si>
  <si>
    <t xml:space="preserve">8,10</t>
  </si>
  <si>
    <t xml:space="preserve">0,55</t>
  </si>
  <si>
    <t xml:space="preserve">68,2</t>
  </si>
  <si>
    <t xml:space="preserve">1,81</t>
  </si>
  <si>
    <t xml:space="preserve">43,5</t>
  </si>
  <si>
    <t xml:space="preserve">24,8</t>
  </si>
  <si>
    <t xml:space="preserve">0,704</t>
  </si>
  <si>
    <t xml:space="preserve">Αρδευτικό Έργο Βασιλικού - Πεντάσχοινου, Μαρώνι Υδρ. 85</t>
  </si>
  <si>
    <t xml:space="preserve">10,5</t>
  </si>
  <si>
    <t xml:space="preserve">1,4</t>
  </si>
  <si>
    <t xml:space="preserve">0,849</t>
  </si>
  <si>
    <t xml:space="preserve">50,9</t>
  </si>
  <si>
    <t xml:space="preserve">60,8</t>
  </si>
  <si>
    <t xml:space="preserve">0,094</t>
  </si>
  <si>
    <t xml:space="preserve">Αρδευτικό Έργο Βασιλικού-Πεντάσχοινου, Καλαβασός-Υδροληψία 133</t>
  </si>
  <si>
    <t xml:space="preserve">23,8</t>
  </si>
  <si>
    <t xml:space="preserve">6,00</t>
  </si>
  <si>
    <t xml:space="preserve">0,19</t>
  </si>
  <si>
    <t xml:space="preserve">1,2</t>
  </si>
  <si>
    <t xml:space="preserve">44,4</t>
  </si>
  <si>
    <t xml:space="preserve">1,43</t>
  </si>
  <si>
    <t xml:space="preserve">52,0</t>
  </si>
  <si>
    <t xml:space="preserve">61,3</t>
  </si>
  <si>
    <t xml:space="preserve">0,188</t>
  </si>
  <si>
    <t xml:space="preserve">Αρδευτική περιοχή-Σκαρίνου- Υδρ. 62</t>
  </si>
  <si>
    <t xml:space="preserve">8,2</t>
  </si>
  <si>
    <t xml:space="preserve">62,8</t>
  </si>
  <si>
    <t xml:space="preserve">0,16</t>
  </si>
  <si>
    <t xml:space="preserve">70,3</t>
  </si>
  <si>
    <t xml:space="preserve">2,38</t>
  </si>
  <si>
    <t xml:space="preserve">38,4</t>
  </si>
  <si>
    <t xml:space="preserve">10,8</t>
  </si>
  <si>
    <t xml:space="preserve">0,413</t>
  </si>
  <si>
    <t xml:space="preserve">Ζύγι H 47/1</t>
  </si>
  <si>
    <t xml:space="preserve">7,50</t>
  </si>
  <si>
    <t xml:space="preserve">1,3</t>
  </si>
  <si>
    <t xml:space="preserve">0,888</t>
  </si>
  <si>
    <t xml:space="preserve">50,3</t>
  </si>
  <si>
    <t xml:space="preserve">59,6</t>
  </si>
  <si>
    <t xml:space="preserve">0,099</t>
  </si>
  <si>
    <t xml:space="preserve">ΕΡΓΟ ΚΟΚΚΙΝΟΧΩΡΙΩΝ</t>
  </si>
  <si>
    <t xml:space="preserve">Αρδευτική Περιοχή 16-Δερύνεια- Παροχή 22/1</t>
  </si>
  <si>
    <t xml:space="preserve">24,4</t>
  </si>
  <si>
    <t xml:space="preserve">2,40</t>
  </si>
  <si>
    <t xml:space="preserve">0,52</t>
  </si>
  <si>
    <t xml:space="preserve">45,8</t>
  </si>
  <si>
    <t xml:space="preserve">2,12</t>
  </si>
  <si>
    <t xml:space="preserve">42,9</t>
  </si>
  <si>
    <t xml:space="preserve">0,179</t>
  </si>
  <si>
    <t xml:space="preserve">Αρδευτική περιοχή Φρέναρος 13A Παρ. 30/1</t>
  </si>
  <si>
    <t xml:space="preserve">3,60</t>
  </si>
  <si>
    <t xml:space="preserve">2,1</t>
  </si>
  <si>
    <t xml:space="preserve">52,6</t>
  </si>
  <si>
    <t xml:space="preserve">2,25</t>
  </si>
  <si>
    <t xml:space="preserve">0,159</t>
  </si>
  <si>
    <t xml:space="preserve">Αρδευτική περιοχή 9-Σωτήρα- Παροχή 5/2</t>
  </si>
  <si>
    <t xml:space="preserve">23,4</t>
  </si>
  <si>
    <t xml:space="preserve">91,5</t>
  </si>
  <si>
    <t xml:space="preserve">36,0</t>
  </si>
  <si>
    <t xml:space="preserve">0,88</t>
  </si>
  <si>
    <t xml:space="preserve">47,5</t>
  </si>
  <si>
    <t xml:space="preserve">1,67</t>
  </si>
  <si>
    <t xml:space="preserve">40,7</t>
  </si>
  <si>
    <t xml:space="preserve">41,8</t>
  </si>
  <si>
    <t xml:space="preserve">0,306</t>
  </si>
  <si>
    <t xml:space="preserve">Αρδευτική περιοχή 1- Άχνα παροχή 22/4</t>
  </si>
  <si>
    <t xml:space="preserve">24,0</t>
  </si>
  <si>
    <t xml:space="preserve">0,47</t>
  </si>
  <si>
    <t xml:space="preserve">52,9</t>
  </si>
  <si>
    <t xml:space="preserve">2,55</t>
  </si>
  <si>
    <t xml:space="preserve">31,0</t>
  </si>
  <si>
    <t xml:space="preserve">42,7</t>
  </si>
  <si>
    <t xml:space="preserve">0,189</t>
  </si>
  <si>
    <t xml:space="preserve">Αρδευτική περιοχή 4B- Ορμήδεια Παρ. 2/3</t>
  </si>
  <si>
    <t xml:space="preserve">9,60</t>
  </si>
  <si>
    <t xml:space="preserve">0,58</t>
  </si>
  <si>
    <t xml:space="preserve">49,6</t>
  </si>
  <si>
    <t xml:space="preserve">1,84</t>
  </si>
  <si>
    <t xml:space="preserve">37,4</t>
  </si>
  <si>
    <t xml:space="preserve">0,328</t>
  </si>
  <si>
    <t xml:space="preserve">ΕΠΑΡΧΙΑ ΛΕΜΕΣΟΥ</t>
  </si>
  <si>
    <t xml:space="preserve">Αρδευτικό Δίκτυο Ακρωτηρίου Δεξαμενή Κολοσσίου (NSR3)</t>
  </si>
  <si>
    <t xml:space="preserve">21,9</t>
  </si>
  <si>
    <t xml:space="preserve">55,8</t>
  </si>
  <si>
    <t xml:space="preserve">2,60</t>
  </si>
  <si>
    <t xml:space="preserve">73,1</t>
  </si>
  <si>
    <t xml:space="preserve">50,7</t>
  </si>
  <si>
    <t xml:space="preserve">0,336</t>
  </si>
  <si>
    <t xml:space="preserve">Δεξαμενή Αρδ. Έργου  Ακρούντας- Φοινικαριών 311</t>
  </si>
  <si>
    <t xml:space="preserve">8,5</t>
  </si>
  <si>
    <t xml:space="preserve">27,3</t>
  </si>
  <si>
    <t xml:space="preserve">0,24</t>
  </si>
  <si>
    <t xml:space="preserve">31,4</t>
  </si>
  <si>
    <t xml:space="preserve">1,08</t>
  </si>
  <si>
    <t xml:space="preserve">36,9</t>
  </si>
  <si>
    <t xml:space="preserve">0,224</t>
  </si>
  <si>
    <t xml:space="preserve">Αρδευτικό Τμήμα Γερμασόγειας-Σημείο Εμπλουτισμού Αρ.820</t>
  </si>
  <si>
    <t xml:space="preserve">22,1</t>
  </si>
  <si>
    <t xml:space="preserve">18,9</t>
  </si>
  <si>
    <t xml:space="preserve">0,26</t>
  </si>
  <si>
    <t xml:space="preserve">31,6</t>
  </si>
  <si>
    <t xml:space="preserve">1,06</t>
  </si>
  <si>
    <t xml:space="preserve">0,057</t>
  </si>
  <si>
    <r>
      <rPr>
        <sz val="9"/>
        <color rgb="FF000000"/>
        <rFont val="Arial"/>
        <family val="2"/>
        <charset val="161"/>
      </rPr>
      <t xml:space="preserve">Αρδευτικό Δίκτυο Ακρωτηρίου Δεξαμενή Επισκοπής</t>
    </r>
    <r>
      <rPr>
        <sz val="8"/>
        <color rgb="FF000000"/>
        <rFont val="Arial"/>
        <family val="2"/>
        <charset val="161"/>
      </rPr>
      <t xml:space="preserve"> (NSR2)</t>
    </r>
  </si>
  <si>
    <t xml:space="preserve">8,70</t>
  </si>
  <si>
    <t xml:space="preserve">0,10</t>
  </si>
  <si>
    <t xml:space="preserve">93</t>
  </si>
  <si>
    <t xml:space="preserve">46,5</t>
  </si>
  <si>
    <t xml:space="preserve">2,14</t>
  </si>
  <si>
    <t xml:space="preserve">54,3</t>
  </si>
  <si>
    <t xml:space="preserve">41,9</t>
  </si>
  <si>
    <t xml:space="preserve">0,142</t>
  </si>
  <si>
    <t xml:space="preserve">Αγρόκτημα Φασουρίου   Αρ. Παροχής 358</t>
  </si>
  <si>
    <t xml:space="preserve">7,6</t>
  </si>
  <si>
    <t xml:space="preserve">&lt;2</t>
  </si>
  <si>
    <t xml:space="preserve">21</t>
  </si>
  <si>
    <t xml:space="preserve">15,6</t>
  </si>
  <si>
    <t xml:space="preserve">84,3</t>
  </si>
  <si>
    <t xml:space="preserve">62,2</t>
  </si>
  <si>
    <t xml:space="preserve">0,30</t>
  </si>
  <si>
    <t xml:space="preserve">Αγρόκτημα Λανίτη Αρ. Παροχής 276</t>
  </si>
  <si>
    <t xml:space="preserve">23,0</t>
  </si>
  <si>
    <t xml:space="preserve">66,9</t>
  </si>
  <si>
    <t xml:space="preserve">50,8</t>
  </si>
  <si>
    <t xml:space="preserve">Αγρόκτημα Στ.Μαυρόπουλου Αρ. Παροχής 2</t>
  </si>
  <si>
    <t xml:space="preserve">11,5</t>
  </si>
  <si>
    <t xml:space="preserve">92,7</t>
  </si>
  <si>
    <t xml:space="preserve">56,4</t>
  </si>
  <si>
    <t xml:space="preserve">0,78</t>
  </si>
  <si>
    <t xml:space="preserve">Αρδευτική Μονάδα 11 Πολεμίδια</t>
  </si>
  <si>
    <t xml:space="preserve">&lt;0,20</t>
  </si>
  <si>
    <t xml:space="preserve">59,5</t>
  </si>
  <si>
    <t xml:space="preserve">74,6</t>
  </si>
  <si>
    <t xml:space="preserve">Δεξαμενή Παρεκλησιάς (ΣΑΛΑ)</t>
  </si>
  <si>
    <t xml:space="preserve">21,8</t>
  </si>
  <si>
    <t xml:space="preserve">60,3</t>
  </si>
  <si>
    <t xml:space="preserve">47,0</t>
  </si>
  <si>
    <t xml:space="preserve">Δεξαμενή Μονής No1 (ΣΑΛΑ)</t>
  </si>
  <si>
    <t xml:space="preserve">20,9</t>
  </si>
  <si>
    <t xml:space="preserve">66,3</t>
  </si>
  <si>
    <t xml:space="preserve">49,7</t>
  </si>
  <si>
    <t xml:space="preserve">ΕΠΑΡΧΙΑ ΠΑΦΟΥ</t>
  </si>
  <si>
    <t xml:space="preserve">Δίκτυο Κουκλιών M106</t>
  </si>
  <si>
    <t xml:space="preserve">6,30</t>
  </si>
  <si>
    <t xml:space="preserve">0,60</t>
  </si>
  <si>
    <t xml:space="preserve">2,85</t>
  </si>
  <si>
    <t xml:space="preserve">45,5</t>
  </si>
  <si>
    <t xml:space="preserve">22,0</t>
  </si>
  <si>
    <t xml:space="preserve">0,148</t>
  </si>
  <si>
    <t xml:space="preserve">Δίκτυο Μανδριών H 29/4/1</t>
  </si>
  <si>
    <t xml:space="preserve">8,4</t>
  </si>
  <si>
    <t xml:space="preserve">5,40</t>
  </si>
  <si>
    <t xml:space="preserve">48,0</t>
  </si>
  <si>
    <t xml:space="preserve">2,73</t>
  </si>
  <si>
    <t xml:space="preserve">20,8</t>
  </si>
  <si>
    <t xml:space="preserve">Δίκτυο Αχέλειας H 13</t>
  </si>
  <si>
    <t xml:space="preserve">7,2</t>
  </si>
  <si>
    <t xml:space="preserve">23,3</t>
  </si>
  <si>
    <t xml:space="preserve">54,7</t>
  </si>
  <si>
    <t xml:space="preserve">3,23</t>
  </si>
  <si>
    <t xml:space="preserve">50,2</t>
  </si>
  <si>
    <t xml:space="preserve">0,140</t>
  </si>
  <si>
    <t xml:space="preserve">Καναλέτο Αγ. Βαρβάρα</t>
  </si>
  <si>
    <t xml:space="preserve">0,23</t>
  </si>
  <si>
    <t xml:space="preserve">12,5</t>
  </si>
  <si>
    <t xml:space="preserve">42,4</t>
  </si>
  <si>
    <t xml:space="preserve">0,314</t>
  </si>
  <si>
    <t xml:space="preserve">Δεξαμενή Παφιάνα, Γεροσκήπου </t>
  </si>
  <si>
    <t xml:space="preserve">7,80</t>
  </si>
  <si>
    <t xml:space="preserve">1,9</t>
  </si>
  <si>
    <t xml:space="preserve">58,3</t>
  </si>
  <si>
    <t xml:space="preserve">3,64</t>
  </si>
  <si>
    <t xml:space="preserve">49,3</t>
  </si>
  <si>
    <t xml:space="preserve">0,144</t>
  </si>
  <si>
    <t xml:space="preserve">Δίκτυο Χλώρακας H10/1/4</t>
  </si>
  <si>
    <t xml:space="preserve">4,50</t>
  </si>
  <si>
    <t xml:space="preserve">0,43</t>
  </si>
  <si>
    <t xml:space="preserve">75,2</t>
  </si>
  <si>
    <t xml:space="preserve">7,05</t>
  </si>
  <si>
    <t xml:space="preserve">70,0</t>
  </si>
  <si>
    <t xml:space="preserve">28,1</t>
  </si>
  <si>
    <t xml:space="preserve">0,206</t>
  </si>
  <si>
    <t xml:space="preserve">ΕΡΓΟ ΧΡΥΣΟΧΟΥΣ</t>
  </si>
  <si>
    <t xml:space="preserve">Φράγμα Ευρέτου- Πόλη Χρυσοχούς</t>
  </si>
  <si>
    <t xml:space="preserve">8,6</t>
  </si>
  <si>
    <t xml:space="preserve">22,2</t>
  </si>
  <si>
    <t xml:space="preserve">71,1</t>
  </si>
  <si>
    <t xml:space="preserve">3,16</t>
  </si>
  <si>
    <t xml:space="preserve">40,3</t>
  </si>
  <si>
    <t xml:space="preserve">31,2</t>
  </si>
  <si>
    <t xml:space="preserve">0,137</t>
  </si>
  <si>
    <t xml:space="preserve">Δείγμα Εκτροπής Αγ, Μερκούριου-Πόλη Χρυσοχούς   </t>
  </si>
  <si>
    <t xml:space="preserve">7,20</t>
  </si>
  <si>
    <t xml:space="preserve">0,17</t>
  </si>
  <si>
    <t xml:space="preserve">78,8</t>
  </si>
  <si>
    <t xml:space="preserve">0,431</t>
  </si>
  <si>
    <t xml:space="preserve">75,1</t>
  </si>
  <si>
    <t xml:space="preserve">67,0</t>
  </si>
  <si>
    <t xml:space="preserve">Δεξαμενή ΙΑ ψηλή-Προδρόμι-Πόλη Χρυσοχούς   </t>
  </si>
  <si>
    <t xml:space="preserve">4,80</t>
  </si>
  <si>
    <t xml:space="preserve">64,4</t>
  </si>
  <si>
    <t xml:space="preserve">3,42</t>
  </si>
  <si>
    <t xml:space="preserve">50,5</t>
  </si>
  <si>
    <t xml:space="preserve">29,1</t>
  </si>
  <si>
    <t xml:space="preserve">0,096</t>
  </si>
  <si>
    <t xml:space="preserve">Δεξαμενή  Αργάκας</t>
  </si>
  <si>
    <t xml:space="preserve">56,8</t>
  </si>
  <si>
    <t xml:space="preserve">2,71</t>
  </si>
  <si>
    <t xml:space="preserve">25,8</t>
  </si>
  <si>
    <t xml:space="preserve">0,105</t>
  </si>
  <si>
    <t xml:space="preserve">φράγμα Αργάκας - Πόλη Χρυσοχούς</t>
  </si>
  <si>
    <t xml:space="preserve">13,5</t>
  </si>
  <si>
    <t xml:space="preserve">59,3</t>
  </si>
  <si>
    <t xml:space="preserve">0,669</t>
  </si>
  <si>
    <t xml:space="preserve">46,4</t>
  </si>
  <si>
    <t xml:space="preserve">0,062</t>
  </si>
  <si>
    <t xml:space="preserve"> Φράγμα Αγία Μαρίνα-Πόλη Χρυσοχούς</t>
  </si>
  <si>
    <t xml:space="preserve">17,4</t>
  </si>
  <si>
    <t xml:space="preserve">82,4</t>
  </si>
  <si>
    <t xml:space="preserve">0,591</t>
  </si>
  <si>
    <t xml:space="preserve">37,2</t>
  </si>
  <si>
    <t xml:space="preserve">58,2</t>
  </si>
  <si>
    <t xml:space="preserve">0,076</t>
  </si>
  <si>
    <t xml:space="preserve">φράγμα Πωμού - Πόλη Χρυσοχούς</t>
  </si>
  <si>
    <t xml:space="preserve">49,0</t>
  </si>
  <si>
    <t xml:space="preserve">0,401</t>
  </si>
  <si>
    <t xml:space="preserve">34,6</t>
  </si>
  <si>
    <t xml:space="preserve">41,3</t>
  </si>
  <si>
    <t xml:space="preserve">0,0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0.0"/>
    <numFmt numFmtId="169" formatCode="[$-408]d\-mmm\-yy;@"/>
    <numFmt numFmtId="170" formatCode="h:mm;@"/>
    <numFmt numFmtId="171" formatCode="General"/>
    <numFmt numFmtId="172" formatCode="0.000"/>
    <numFmt numFmtId="173" formatCode="[$-409]h:mm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sz val="6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7"/>
      <name val="Arial"/>
      <family val="2"/>
    </font>
    <font>
      <b val="true"/>
      <vertAlign val="subscript"/>
      <sz val="8"/>
      <name val="Arial"/>
      <family val="2"/>
      <charset val="161"/>
    </font>
    <font>
      <vertAlign val="subscript"/>
      <sz val="8"/>
      <name val="Arial"/>
      <family val="2"/>
      <charset val="161"/>
    </font>
    <font>
      <b val="true"/>
      <sz val="6"/>
      <name val="Arial"/>
      <family val="2"/>
      <charset val="161"/>
    </font>
    <font>
      <vertAlign val="superscript"/>
      <sz val="6"/>
      <name val="Arial"/>
      <family val="2"/>
      <charset val="161"/>
    </font>
    <font>
      <sz val="8"/>
      <name val="Arial"/>
      <family val="2"/>
    </font>
    <font>
      <b val="true"/>
      <sz val="7"/>
      <name val="Arial"/>
      <family val="2"/>
      <charset val="161"/>
    </font>
    <font>
      <vertAlign val="superscript"/>
      <sz val="8"/>
      <name val="Arial"/>
      <family val="2"/>
      <charset val="161"/>
    </font>
    <font>
      <sz val="8"/>
      <name val="Tahoma"/>
      <family val="2"/>
      <charset val="161"/>
    </font>
    <font>
      <b val="true"/>
      <u val="single"/>
      <sz val="7"/>
      <name val="Arial"/>
      <family val="2"/>
      <charset val="161"/>
    </font>
    <font>
      <u val="single"/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Arial"/>
      <family val="2"/>
    </font>
    <font>
      <sz val="8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Arial"/>
      <family val="2"/>
    </font>
    <font>
      <sz val="10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8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8440</xdr:rowOff>
    </xdr:from>
    <xdr:to>
      <xdr:col>1</xdr:col>
      <xdr:colOff>272160</xdr:colOff>
      <xdr:row>2</xdr:row>
      <xdr:rowOff>171360</xdr:rowOff>
    </xdr:to>
    <xdr:pic>
      <xdr:nvPicPr>
        <xdr:cNvPr id="0" name="Picture 1" descr="banner_t5_gr"/>
        <xdr:cNvPicPr/>
      </xdr:nvPicPr>
      <xdr:blipFill>
        <a:blip r:embed="rId1"/>
        <a:stretch/>
      </xdr:blipFill>
      <xdr:spPr>
        <a:xfrm>
          <a:off x="191160" y="28440"/>
          <a:ext cx="70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0</xdr:row>
      <xdr:rowOff>66960</xdr:rowOff>
    </xdr:from>
    <xdr:to>
      <xdr:col>20</xdr:col>
      <xdr:colOff>371880</xdr:colOff>
      <xdr:row>2</xdr:row>
      <xdr:rowOff>171360</xdr:rowOff>
    </xdr:to>
    <xdr:pic>
      <xdr:nvPicPr>
        <xdr:cNvPr id="1" name="Picture 2" descr="CYS-CYSAB ISO 17025-2005.jpg"/>
        <xdr:cNvPicPr/>
      </xdr:nvPicPr>
      <xdr:blipFill>
        <a:blip r:embed="rId2"/>
        <a:stretch/>
      </xdr:blipFill>
      <xdr:spPr>
        <a:xfrm>
          <a:off x="10117080" y="66960"/>
          <a:ext cx="56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40</xdr:row>
      <xdr:rowOff>104760</xdr:rowOff>
    </xdr:from>
    <xdr:to>
      <xdr:col>2</xdr:col>
      <xdr:colOff>1098720</xdr:colOff>
      <xdr:row>42</xdr:row>
      <xdr:rowOff>37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56240" y="8886960"/>
          <a:ext cx="1168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40</xdr:row>
      <xdr:rowOff>114480</xdr:rowOff>
    </xdr:from>
    <xdr:to>
      <xdr:col>3</xdr:col>
      <xdr:colOff>402840</xdr:colOff>
      <xdr:row>42</xdr:row>
      <xdr:rowOff>378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922040" y="8896680"/>
          <a:ext cx="1036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40</xdr:row>
      <xdr:rowOff>57240</xdr:rowOff>
    </xdr:from>
    <xdr:to>
      <xdr:col>15</xdr:col>
      <xdr:colOff>433080</xdr:colOff>
      <xdr:row>41</xdr:row>
      <xdr:rowOff>1807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8015760" y="8839440"/>
          <a:ext cx="11671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23480</xdr:rowOff>
    </xdr:from>
    <xdr:to>
      <xdr:col>1</xdr:col>
      <xdr:colOff>1551600</xdr:colOff>
      <xdr:row>4</xdr:row>
      <xdr:rowOff>132840</xdr:rowOff>
    </xdr:to>
    <xdr:pic>
      <xdr:nvPicPr>
        <xdr:cNvPr id="5" name="Picture 1" descr="banner_t5_gr"/>
        <xdr:cNvPicPr/>
      </xdr:nvPicPr>
      <xdr:blipFill>
        <a:blip r:embed="rId1"/>
        <a:stretch/>
      </xdr:blipFill>
      <xdr:spPr>
        <a:xfrm>
          <a:off x="653400" y="123480"/>
          <a:ext cx="1199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14"/>
    <col collapsed="false" customWidth="true" hidden="false" outlineLevel="0" max="3" min="3" style="1" width="20.28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true" outlineLevel="0" max="17" min="17" style="1" width="9.06"/>
    <col collapsed="false" customWidth="true" hidden="false" outlineLevel="0" max="18" min="18" style="1" width="5.85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5.41"/>
    <col collapsed="false" customWidth="true" hidden="false" outlineLevel="0" max="22" min="22" style="1" width="6.99"/>
    <col collapsed="false" customWidth="true" hidden="false" outlineLevel="0" max="23" min="23" style="1" width="4.85"/>
    <col collapsed="false" customWidth="true" hidden="false" outlineLevel="0" max="24" min="24" style="1" width="5.71"/>
    <col collapsed="false" customWidth="true" hidden="false" outlineLevel="0" max="25" min="25" style="1" width="5.13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/>
      <c r="B1" s="3"/>
      <c r="D1" s="4"/>
      <c r="E1" s="5"/>
      <c r="F1" s="6"/>
      <c r="G1" s="7" t="s">
        <v>0</v>
      </c>
      <c r="I1" s="5"/>
      <c r="J1" s="5"/>
      <c r="K1" s="5"/>
      <c r="L1" s="5"/>
      <c r="M1" s="4"/>
      <c r="N1" s="4"/>
      <c r="O1" s="4"/>
      <c r="P1" s="4"/>
      <c r="Q1" s="4"/>
      <c r="R1" s="4"/>
      <c r="S1" s="8"/>
      <c r="T1" s="8"/>
      <c r="U1" s="8"/>
      <c r="V1" s="8"/>
    </row>
    <row r="2" customFormat="false" ht="15" hidden="false" customHeight="false" outlineLevel="0" collapsed="false">
      <c r="A2" s="9"/>
      <c r="B2" s="10"/>
      <c r="D2" s="11"/>
      <c r="E2" s="7"/>
      <c r="F2" s="7"/>
      <c r="G2" s="7"/>
      <c r="H2" s="7" t="s">
        <v>1</v>
      </c>
      <c r="I2" s="7"/>
      <c r="J2" s="7"/>
      <c r="K2" s="7"/>
      <c r="L2" s="7"/>
      <c r="M2" s="11"/>
      <c r="N2" s="11"/>
      <c r="O2" s="11"/>
      <c r="P2" s="11"/>
      <c r="Q2" s="11"/>
      <c r="R2" s="11"/>
      <c r="S2" s="8"/>
      <c r="T2" s="8"/>
      <c r="U2" s="8"/>
      <c r="V2" s="8"/>
    </row>
    <row r="3" customFormat="false" ht="15" hidden="false" customHeight="false" outlineLevel="0" collapsed="false">
      <c r="A3" s="9"/>
      <c r="B3" s="10"/>
      <c r="C3" s="12"/>
      <c r="D3" s="11"/>
      <c r="E3" s="7"/>
      <c r="F3" s="7"/>
      <c r="G3" s="7" t="s">
        <v>2</v>
      </c>
      <c r="I3" s="7"/>
      <c r="J3" s="7"/>
      <c r="K3" s="7"/>
      <c r="L3" s="7"/>
      <c r="M3" s="11"/>
      <c r="N3" s="11"/>
      <c r="O3" s="11"/>
      <c r="P3" s="11"/>
      <c r="Q3" s="11"/>
      <c r="R3" s="11"/>
      <c r="S3" s="8"/>
      <c r="T3" s="8"/>
      <c r="U3" s="8"/>
      <c r="V3" s="8"/>
    </row>
    <row r="4" customFormat="false" ht="15" hidden="false" customHeight="false" outlineLevel="0" collapsed="false">
      <c r="A4" s="13" t="s">
        <v>3</v>
      </c>
      <c r="B4" s="14"/>
      <c r="D4" s="15"/>
      <c r="E4" s="16"/>
      <c r="F4" s="16"/>
      <c r="G4" s="17" t="s">
        <v>4</v>
      </c>
      <c r="H4" s="17"/>
      <c r="I4" s="17"/>
      <c r="J4" s="17"/>
      <c r="K4" s="17"/>
      <c r="L4" s="17"/>
      <c r="M4" s="15"/>
      <c r="N4" s="15"/>
      <c r="O4" s="15"/>
      <c r="P4" s="15"/>
      <c r="Q4" s="15"/>
      <c r="R4" s="15"/>
      <c r="S4" s="18" t="s">
        <v>5</v>
      </c>
      <c r="T4" s="18"/>
      <c r="U4" s="18"/>
      <c r="V4" s="18"/>
    </row>
    <row r="5" customFormat="false" ht="15" hidden="false" customHeight="false" outlineLevel="0" collapsed="false">
      <c r="A5" s="19"/>
      <c r="B5" s="20"/>
      <c r="C5" s="21"/>
      <c r="D5" s="21"/>
      <c r="E5" s="21"/>
      <c r="F5" s="21" t="s">
        <v>6</v>
      </c>
      <c r="G5" s="22"/>
      <c r="I5" s="21"/>
      <c r="J5" s="21"/>
      <c r="K5" s="21"/>
      <c r="L5" s="21"/>
      <c r="M5" s="21"/>
      <c r="N5" s="23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8.25" hidden="false" customHeight="true" outlineLevel="0" collapsed="false"/>
    <row r="7" customFormat="false" ht="15" hidden="false" customHeight="false" outlineLevel="0" collapsed="false">
      <c r="A7" s="24" t="s">
        <v>7</v>
      </c>
      <c r="B7" s="24"/>
      <c r="C7" s="24"/>
    </row>
    <row r="8" customFormat="false" ht="1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3" hidden="false" customHeight="true" outlineLevel="0" collapsed="false">
      <c r="A9" s="20"/>
      <c r="B9" s="20"/>
      <c r="C9" s="20"/>
      <c r="D9" s="26"/>
      <c r="E9" s="26"/>
      <c r="F9" s="26"/>
      <c r="G9" s="27"/>
      <c r="H9" s="26"/>
      <c r="I9" s="26"/>
      <c r="J9" s="26"/>
      <c r="K9" s="28"/>
      <c r="L9" s="28"/>
      <c r="M9" s="26"/>
      <c r="N9" s="27"/>
      <c r="O9" s="26"/>
      <c r="P9" s="26"/>
      <c r="Q9" s="26"/>
      <c r="R9" s="26"/>
      <c r="S9" s="20"/>
      <c r="T9" s="20"/>
      <c r="U9" s="20"/>
      <c r="V9" s="20"/>
      <c r="W9" s="20"/>
      <c r="X9" s="20"/>
    </row>
    <row r="10" customFormat="false" ht="33.75" hidden="false" customHeight="true" outlineLevel="0" collapsed="false">
      <c r="A10" s="29" t="s">
        <v>9</v>
      </c>
      <c r="B10" s="29"/>
      <c r="C10" s="30" t="s">
        <v>10</v>
      </c>
      <c r="D10" s="31" t="s">
        <v>11</v>
      </c>
      <c r="E10" s="31"/>
      <c r="F10" s="31" t="s">
        <v>12</v>
      </c>
      <c r="G10" s="31" t="s">
        <v>13</v>
      </c>
      <c r="H10" s="31" t="s">
        <v>14</v>
      </c>
      <c r="I10" s="31" t="s">
        <v>15</v>
      </c>
      <c r="J10" s="32" t="s">
        <v>16</v>
      </c>
      <c r="K10" s="32" t="s">
        <v>17</v>
      </c>
      <c r="L10" s="31" t="s">
        <v>18</v>
      </c>
      <c r="M10" s="33" t="s">
        <v>19</v>
      </c>
      <c r="N10" s="31" t="s">
        <v>20</v>
      </c>
      <c r="O10" s="31" t="s">
        <v>21</v>
      </c>
      <c r="P10" s="31" t="s">
        <v>22</v>
      </c>
      <c r="Q10" s="31" t="s">
        <v>23</v>
      </c>
      <c r="R10" s="31" t="s">
        <v>24</v>
      </c>
      <c r="S10" s="33" t="s">
        <v>25</v>
      </c>
      <c r="T10" s="31" t="s">
        <v>26</v>
      </c>
      <c r="U10" s="34" t="s">
        <v>27</v>
      </c>
      <c r="V10" s="29" t="s">
        <v>28</v>
      </c>
      <c r="X10" s="35"/>
    </row>
    <row r="11" customFormat="false" ht="33.75" hidden="false" customHeight="true" outlineLevel="0" collapsed="false">
      <c r="A11" s="29"/>
      <c r="B11" s="29"/>
      <c r="C11" s="30"/>
      <c r="D11" s="31"/>
      <c r="E11" s="31"/>
      <c r="F11" s="36" t="s">
        <v>29</v>
      </c>
      <c r="G11" s="36" t="s">
        <v>30</v>
      </c>
      <c r="H11" s="36"/>
      <c r="I11" s="36" t="s">
        <v>31</v>
      </c>
      <c r="J11" s="32" t="s">
        <v>32</v>
      </c>
      <c r="K11" s="32" t="s">
        <v>33</v>
      </c>
      <c r="L11" s="36" t="s">
        <v>30</v>
      </c>
      <c r="M11" s="36"/>
      <c r="N11" s="36"/>
      <c r="O11" s="36"/>
      <c r="P11" s="37" t="s">
        <v>34</v>
      </c>
      <c r="Q11" s="37"/>
      <c r="R11" s="37"/>
      <c r="S11" s="37"/>
      <c r="T11" s="37"/>
      <c r="U11" s="37" t="s">
        <v>35</v>
      </c>
      <c r="V11" s="37" t="s">
        <v>34</v>
      </c>
      <c r="X11" s="38"/>
    </row>
    <row r="12" customFormat="false" ht="33" hidden="false" customHeight="true" outlineLevel="0" collapsed="false">
      <c r="A12" s="29"/>
      <c r="B12" s="29"/>
      <c r="C12" s="30"/>
      <c r="D12" s="31"/>
      <c r="E12" s="31"/>
      <c r="F12" s="39" t="s">
        <v>36</v>
      </c>
      <c r="G12" s="39" t="s">
        <v>37</v>
      </c>
      <c r="H12" s="39" t="s">
        <v>38</v>
      </c>
      <c r="I12" s="39"/>
      <c r="J12" s="37" t="s">
        <v>39</v>
      </c>
      <c r="K12" s="37" t="s">
        <v>40</v>
      </c>
      <c r="L12" s="39" t="s">
        <v>41</v>
      </c>
      <c r="M12" s="39"/>
      <c r="N12" s="39"/>
      <c r="O12" s="39"/>
      <c r="P12" s="39" t="s">
        <v>42</v>
      </c>
      <c r="Q12" s="39"/>
      <c r="R12" s="39"/>
      <c r="S12" s="39"/>
      <c r="T12" s="39"/>
      <c r="U12" s="40"/>
      <c r="V12" s="39" t="s">
        <v>43</v>
      </c>
      <c r="X12" s="41"/>
    </row>
    <row r="13" customFormat="false" ht="15" hidden="false" customHeight="false" outlineLevel="0" collapsed="false">
      <c r="A13" s="29"/>
      <c r="B13" s="29"/>
      <c r="C13" s="30"/>
      <c r="D13" s="29" t="s">
        <v>44</v>
      </c>
      <c r="E13" s="42" t="s">
        <v>45</v>
      </c>
      <c r="F13" s="43"/>
      <c r="G13" s="44"/>
      <c r="H13" s="45"/>
      <c r="I13" s="46"/>
      <c r="J13" s="45"/>
      <c r="K13" s="47"/>
      <c r="L13" s="48"/>
      <c r="M13" s="48"/>
      <c r="N13" s="49"/>
      <c r="O13" s="50"/>
      <c r="P13" s="50"/>
      <c r="Q13" s="46"/>
      <c r="R13" s="51"/>
      <c r="S13" s="52"/>
      <c r="T13" s="50"/>
      <c r="U13" s="50"/>
      <c r="V13" s="53"/>
      <c r="X13" s="54"/>
    </row>
    <row r="14" customFormat="false" ht="15" hidden="false" customHeight="false" outlineLevel="0" collapsed="false">
      <c r="A14" s="55" t="s">
        <v>46</v>
      </c>
      <c r="B14" s="55"/>
      <c r="C14" s="56" t="s">
        <v>47</v>
      </c>
      <c r="D14" s="57" t="n">
        <v>42450</v>
      </c>
      <c r="E14" s="58" t="n">
        <v>0.348611111111111</v>
      </c>
      <c r="F14" s="59" t="n">
        <v>641</v>
      </c>
      <c r="G14" s="60" t="n">
        <f aca="false">F14*0.51</f>
        <v>326.91</v>
      </c>
      <c r="H14" s="61" t="n">
        <v>8.31</v>
      </c>
      <c r="I14" s="62" t="n">
        <v>24.2</v>
      </c>
      <c r="J14" s="62" t="n">
        <v>12.9</v>
      </c>
      <c r="K14" s="61" t="n">
        <v>132.37</v>
      </c>
      <c r="L14" s="60" t="s">
        <v>48</v>
      </c>
      <c r="M14" s="63" t="s">
        <v>49</v>
      </c>
      <c r="N14" s="64" t="n">
        <v>94.1162</v>
      </c>
      <c r="O14" s="60" t="n">
        <v>0.2612</v>
      </c>
      <c r="P14" s="60" t="n">
        <v>56.62</v>
      </c>
      <c r="Q14" s="60" t="n">
        <v>3.234</v>
      </c>
      <c r="R14" s="60" t="n">
        <v>2.961</v>
      </c>
      <c r="S14" s="65" t="n">
        <v>36.4</v>
      </c>
      <c r="T14" s="60" t="n">
        <v>22.81</v>
      </c>
      <c r="U14" s="66" t="n">
        <v>184.9772</v>
      </c>
      <c r="V14" s="60" t="n">
        <v>0.1465</v>
      </c>
      <c r="X14" s="67"/>
    </row>
    <row r="15" customFormat="false" ht="15" hidden="false" customHeight="false" outlineLevel="0" collapsed="false">
      <c r="A15" s="55" t="s">
        <v>50</v>
      </c>
      <c r="B15" s="55"/>
      <c r="C15" s="56" t="s">
        <v>51</v>
      </c>
      <c r="D15" s="57" t="n">
        <v>42450</v>
      </c>
      <c r="E15" s="58" t="n">
        <v>0.348611111111111</v>
      </c>
      <c r="F15" s="59" t="n">
        <v>717</v>
      </c>
      <c r="G15" s="60" t="n">
        <f aca="false">F15*0.51</f>
        <v>365.67</v>
      </c>
      <c r="H15" s="59" t="n">
        <v>8.06</v>
      </c>
      <c r="I15" s="61" t="n">
        <v>25.1</v>
      </c>
      <c r="J15" s="62" t="n">
        <v>11.1</v>
      </c>
      <c r="K15" s="61" t="n">
        <v>142.13</v>
      </c>
      <c r="L15" s="60" t="s">
        <v>48</v>
      </c>
      <c r="M15" s="63" t="s">
        <v>52</v>
      </c>
      <c r="N15" s="64" t="n">
        <v>90.6746</v>
      </c>
      <c r="O15" s="60" t="s">
        <v>48</v>
      </c>
      <c r="P15" s="60" t="n">
        <v>56.75</v>
      </c>
      <c r="Q15" s="60" t="n">
        <v>3.031</v>
      </c>
      <c r="R15" s="60" t="n">
        <v>3.234</v>
      </c>
      <c r="S15" s="68" t="n">
        <v>13.39</v>
      </c>
      <c r="T15" s="60" t="n">
        <v>23.81</v>
      </c>
      <c r="U15" s="66" t="n">
        <v>131.5722</v>
      </c>
      <c r="V15" s="60" t="n">
        <v>0.149</v>
      </c>
      <c r="X15" s="67"/>
    </row>
    <row r="16" customFormat="false" ht="15" hidden="false" customHeight="false" outlineLevel="0" collapsed="false">
      <c r="A16" s="55" t="s">
        <v>53</v>
      </c>
      <c r="B16" s="55"/>
      <c r="C16" s="56" t="s">
        <v>54</v>
      </c>
      <c r="D16" s="57" t="n">
        <v>42450</v>
      </c>
      <c r="E16" s="58" t="n">
        <v>0.348611111111111</v>
      </c>
      <c r="F16" s="59" t="n">
        <v>642</v>
      </c>
      <c r="G16" s="60" t="n">
        <f aca="false">F16*0.51</f>
        <v>327.42</v>
      </c>
      <c r="H16" s="61" t="n">
        <v>8.18</v>
      </c>
      <c r="I16" s="62" t="n">
        <v>25.1</v>
      </c>
      <c r="J16" s="62" t="n">
        <v>14.1</v>
      </c>
      <c r="K16" s="61" t="n">
        <v>126.88</v>
      </c>
      <c r="L16" s="60" t="s">
        <v>48</v>
      </c>
      <c r="M16" s="63" t="s">
        <v>55</v>
      </c>
      <c r="N16" s="64" t="n">
        <v>93.8906</v>
      </c>
      <c r="O16" s="60" t="s">
        <v>48</v>
      </c>
      <c r="P16" s="60" t="n">
        <v>55.17</v>
      </c>
      <c r="Q16" s="60" t="n">
        <v>8.58</v>
      </c>
      <c r="R16" s="60" t="n">
        <v>3.031</v>
      </c>
      <c r="S16" s="65" t="n">
        <v>34.8</v>
      </c>
      <c r="T16" s="60" t="n">
        <v>22.34</v>
      </c>
      <c r="U16" s="66" t="n">
        <v>179.0408</v>
      </c>
      <c r="V16" s="60" t="n">
        <v>0.1475</v>
      </c>
      <c r="X16" s="67"/>
    </row>
    <row r="17" customFormat="false" ht="22.5" hidden="false" customHeight="false" outlineLevel="0" collapsed="false">
      <c r="A17" s="55" t="s">
        <v>56</v>
      </c>
      <c r="B17" s="55"/>
      <c r="C17" s="69" t="s">
        <v>57</v>
      </c>
      <c r="D17" s="57" t="n">
        <v>42450</v>
      </c>
      <c r="E17" s="58" t="n">
        <v>0.348611111111111</v>
      </c>
      <c r="F17" s="59" t="n">
        <v>1734</v>
      </c>
      <c r="G17" s="60" t="n">
        <f aca="false">F17*0.51</f>
        <v>884.34</v>
      </c>
      <c r="H17" s="61" t="n">
        <v>8.25</v>
      </c>
      <c r="I17" s="62" t="n">
        <v>24.7</v>
      </c>
      <c r="J17" s="62" t="s">
        <v>58</v>
      </c>
      <c r="K17" s="61" t="n">
        <v>188.49</v>
      </c>
      <c r="L17" s="60" t="s">
        <v>48</v>
      </c>
      <c r="M17" s="63" t="s">
        <v>59</v>
      </c>
      <c r="N17" s="64" t="n">
        <v>346.6278</v>
      </c>
      <c r="O17" s="60" t="n">
        <v>7.1391</v>
      </c>
      <c r="P17" s="60" t="n">
        <v>136.8</v>
      </c>
      <c r="Q17" s="60" t="n">
        <v>9.392</v>
      </c>
      <c r="R17" s="60" t="n">
        <v>8.58</v>
      </c>
      <c r="S17" s="70" t="n">
        <v>107</v>
      </c>
      <c r="T17" s="60" t="n">
        <v>38.26</v>
      </c>
      <c r="U17" s="66" t="n">
        <v>425.1312</v>
      </c>
      <c r="V17" s="60" t="n">
        <v>0.223</v>
      </c>
      <c r="X17" s="67"/>
    </row>
    <row r="18" customFormat="false" ht="22.5" hidden="false" customHeight="false" outlineLevel="0" collapsed="false">
      <c r="A18" s="55" t="s">
        <v>60</v>
      </c>
      <c r="B18" s="55"/>
      <c r="C18" s="56" t="s">
        <v>61</v>
      </c>
      <c r="D18" s="57" t="n">
        <v>42450</v>
      </c>
      <c r="E18" s="58" t="n">
        <v>0.348611111111111</v>
      </c>
      <c r="F18" s="59" t="n">
        <v>1618</v>
      </c>
      <c r="G18" s="60" t="n">
        <f aca="false">F18*0.51</f>
        <v>825.18</v>
      </c>
      <c r="H18" s="61" t="n">
        <v>8.23</v>
      </c>
      <c r="I18" s="62" t="n">
        <v>24.9</v>
      </c>
      <c r="J18" s="62" t="n">
        <v>7.8</v>
      </c>
      <c r="K18" s="61" t="n">
        <v>162.26</v>
      </c>
      <c r="L18" s="71" t="s">
        <v>62</v>
      </c>
      <c r="M18" s="63" t="s">
        <v>63</v>
      </c>
      <c r="N18" s="64" t="n">
        <v>341.1136</v>
      </c>
      <c r="O18" s="60" t="n">
        <v>0.9776</v>
      </c>
      <c r="P18" s="60" t="n">
        <v>127.7</v>
      </c>
      <c r="Q18" s="60" t="n">
        <v>0.523</v>
      </c>
      <c r="R18" s="60" t="n">
        <v>9.392</v>
      </c>
      <c r="S18" s="70" t="n">
        <v>97.07</v>
      </c>
      <c r="T18" s="60" t="n">
        <v>40.76</v>
      </c>
      <c r="U18" s="66" t="n">
        <v>410.6062</v>
      </c>
      <c r="V18" s="60" t="n">
        <v>0.239</v>
      </c>
      <c r="X18" s="67"/>
    </row>
    <row r="19" customFormat="false" ht="15" hidden="false" customHeight="false" outlineLevel="0" collapsed="false">
      <c r="A19" s="55" t="s">
        <v>64</v>
      </c>
      <c r="B19" s="55"/>
      <c r="C19" s="56" t="s">
        <v>65</v>
      </c>
      <c r="D19" s="57" t="n">
        <v>42450</v>
      </c>
      <c r="E19" s="58" t="n">
        <v>0.4125</v>
      </c>
      <c r="F19" s="59" t="n">
        <v>856</v>
      </c>
      <c r="G19" s="60" t="n">
        <f aca="false">F19*0.51</f>
        <v>436.56</v>
      </c>
      <c r="H19" s="61" t="n">
        <v>8.51</v>
      </c>
      <c r="I19" s="62" t="n">
        <v>25</v>
      </c>
      <c r="J19" s="62" t="n">
        <v>18</v>
      </c>
      <c r="K19" s="61" t="n">
        <v>229.36</v>
      </c>
      <c r="L19" s="60" t="s">
        <v>66</v>
      </c>
      <c r="M19" s="63" t="s">
        <v>67</v>
      </c>
      <c r="N19" s="64" t="n">
        <v>97.0856</v>
      </c>
      <c r="O19" s="60" t="s">
        <v>48</v>
      </c>
      <c r="P19" s="60" t="n">
        <v>73.27</v>
      </c>
      <c r="Q19" s="60"/>
      <c r="R19" s="60" t="n">
        <v>2.124</v>
      </c>
      <c r="S19" s="70" t="n">
        <v>30.02</v>
      </c>
      <c r="T19" s="60" t="n">
        <v>6.066</v>
      </c>
      <c r="U19" s="66" t="n">
        <v>100.04192</v>
      </c>
      <c r="V19" s="60"/>
      <c r="X19" s="67"/>
    </row>
    <row r="20" customFormat="false" ht="17.25" hidden="false" customHeight="true" outlineLevel="0" collapsed="false">
      <c r="A20" s="55" t="s">
        <v>68</v>
      </c>
      <c r="B20" s="55"/>
      <c r="C20" s="56" t="s">
        <v>69</v>
      </c>
      <c r="D20" s="57" t="n">
        <v>42450</v>
      </c>
      <c r="E20" s="58" t="n">
        <v>0.4125</v>
      </c>
      <c r="F20" s="59" t="n">
        <v>815</v>
      </c>
      <c r="G20" s="60" t="n">
        <f aca="false">F20*0.51</f>
        <v>415.65</v>
      </c>
      <c r="H20" s="61" t="n">
        <v>8.37</v>
      </c>
      <c r="I20" s="62" t="n">
        <v>18.9</v>
      </c>
      <c r="J20" s="62" t="n">
        <v>12.3</v>
      </c>
      <c r="K20" s="61" t="n">
        <v>195.2</v>
      </c>
      <c r="L20" s="60" t="s">
        <v>48</v>
      </c>
      <c r="M20" s="63" t="s">
        <v>70</v>
      </c>
      <c r="N20" s="64" t="n">
        <v>93.9436</v>
      </c>
      <c r="O20" s="60" t="s">
        <v>48</v>
      </c>
      <c r="P20" s="60" t="n">
        <v>69.28</v>
      </c>
      <c r="Q20" s="60" t="s">
        <v>48</v>
      </c>
      <c r="R20" s="60" t="n">
        <v>2.924</v>
      </c>
      <c r="S20" s="60" t="n">
        <v>37.12</v>
      </c>
      <c r="T20" s="60" t="n">
        <v>31.16</v>
      </c>
      <c r="U20" s="66" t="n">
        <v>221.1792</v>
      </c>
      <c r="V20" s="60" t="n">
        <v>0.126</v>
      </c>
      <c r="W20" s="72"/>
      <c r="X20" s="67"/>
    </row>
    <row r="21" customFormat="false" ht="22.5" hidden="false" customHeight="false" outlineLevel="0" collapsed="false">
      <c r="A21" s="55" t="s">
        <v>71</v>
      </c>
      <c r="B21" s="55"/>
      <c r="C21" s="56" t="s">
        <v>72</v>
      </c>
      <c r="D21" s="57" t="n">
        <v>42450</v>
      </c>
      <c r="E21" s="58" t="n">
        <v>0.4125</v>
      </c>
      <c r="F21" s="59" t="n">
        <v>723</v>
      </c>
      <c r="G21" s="60" t="n">
        <f aca="false">F21*0.51</f>
        <v>368.73</v>
      </c>
      <c r="H21" s="61" t="n">
        <v>8.45</v>
      </c>
      <c r="I21" s="62" t="n">
        <v>24.6</v>
      </c>
      <c r="J21" s="62" t="n">
        <v>17.1</v>
      </c>
      <c r="K21" s="61" t="n">
        <v>187.27</v>
      </c>
      <c r="L21" s="71" t="s">
        <v>48</v>
      </c>
      <c r="M21" s="63" t="s">
        <v>73</v>
      </c>
      <c r="N21" s="64" t="n">
        <v>60.3875</v>
      </c>
      <c r="O21" s="60" t="s">
        <v>48</v>
      </c>
      <c r="P21" s="60" t="n">
        <v>48.83</v>
      </c>
      <c r="Q21" s="60" t="s">
        <v>48</v>
      </c>
      <c r="R21" s="60" t="n">
        <v>0.396</v>
      </c>
      <c r="S21" s="60" t="n">
        <v>42.41</v>
      </c>
      <c r="T21" s="60" t="n">
        <v>33.75</v>
      </c>
      <c r="U21" s="66" t="n">
        <v>245.075</v>
      </c>
      <c r="V21" s="60" t="n">
        <v>0.245</v>
      </c>
      <c r="W21" s="72"/>
      <c r="X21" s="67"/>
    </row>
    <row r="22" customFormat="false" ht="23.25" hidden="false" customHeight="false" outlineLevel="0" collapsed="false">
      <c r="A22" s="55" t="s">
        <v>74</v>
      </c>
      <c r="B22" s="55"/>
      <c r="C22" s="69" t="s">
        <v>75</v>
      </c>
      <c r="D22" s="57" t="n">
        <v>42473</v>
      </c>
      <c r="E22" s="58" t="n">
        <v>0.4125</v>
      </c>
      <c r="F22" s="59" t="n">
        <v>866</v>
      </c>
      <c r="G22" s="60" t="n">
        <f aca="false">F22*0.51</f>
        <v>441.66</v>
      </c>
      <c r="H22" s="61" t="n">
        <v>8.44</v>
      </c>
      <c r="I22" s="62" t="n">
        <v>26.1</v>
      </c>
      <c r="J22" s="62" t="n">
        <v>21.9</v>
      </c>
      <c r="K22" s="61" t="n">
        <v>236.52</v>
      </c>
      <c r="L22" s="71" t="s">
        <v>48</v>
      </c>
      <c r="M22" s="63" t="s">
        <v>76</v>
      </c>
      <c r="N22" s="64" t="n">
        <v>105.6679</v>
      </c>
      <c r="O22" s="71" t="s">
        <v>48</v>
      </c>
      <c r="P22" s="60" t="n">
        <v>36.4</v>
      </c>
      <c r="Q22" s="71" t="s">
        <v>48</v>
      </c>
      <c r="R22" s="71" t="s">
        <v>77</v>
      </c>
      <c r="S22" s="60" t="n">
        <v>43.21</v>
      </c>
      <c r="T22" s="60" t="n">
        <v>65.68</v>
      </c>
      <c r="U22" s="66" t="n">
        <v>378.6266</v>
      </c>
      <c r="V22" s="60" t="n">
        <v>0.036</v>
      </c>
      <c r="W22" s="72"/>
      <c r="X22" s="67"/>
    </row>
    <row r="23" customFormat="false" ht="22.5" hidden="false" customHeight="false" outlineLevel="0" collapsed="false">
      <c r="A23" s="55" t="s">
        <v>78</v>
      </c>
      <c r="B23" s="55"/>
      <c r="C23" s="56" t="s">
        <v>79</v>
      </c>
      <c r="D23" s="57" t="n">
        <v>42473</v>
      </c>
      <c r="E23" s="58" t="n">
        <v>0.4125</v>
      </c>
      <c r="F23" s="59" t="n">
        <v>1814</v>
      </c>
      <c r="G23" s="60" t="n">
        <f aca="false">F23*0.51</f>
        <v>925.14</v>
      </c>
      <c r="H23" s="61" t="n">
        <v>8.5</v>
      </c>
      <c r="I23" s="62" t="n">
        <v>26.2</v>
      </c>
      <c r="J23" s="62" t="n">
        <v>19.5</v>
      </c>
      <c r="K23" s="61" t="n">
        <v>331.23</v>
      </c>
      <c r="L23" s="71" t="s">
        <v>80</v>
      </c>
      <c r="M23" s="63" t="s">
        <v>81</v>
      </c>
      <c r="N23" s="64" t="n">
        <v>124.5582</v>
      </c>
      <c r="O23" s="60" t="n">
        <v>29.6764</v>
      </c>
      <c r="P23" s="60" t="n">
        <v>215.15</v>
      </c>
      <c r="Q23" s="60" t="n">
        <v>29.6764</v>
      </c>
      <c r="R23" s="60" t="n">
        <v>22.85</v>
      </c>
      <c r="S23" s="60" t="n">
        <v>46.37</v>
      </c>
      <c r="T23" s="60" t="n">
        <v>43.11</v>
      </c>
      <c r="U23" s="66" t="n">
        <v>293.5382</v>
      </c>
      <c r="V23" s="60" t="n">
        <v>0.2675</v>
      </c>
      <c r="W23" s="72"/>
      <c r="X23" s="67"/>
    </row>
    <row r="24" customFormat="false" ht="22.5" hidden="false" customHeight="false" outlineLevel="0" collapsed="false">
      <c r="A24" s="55" t="s">
        <v>82</v>
      </c>
      <c r="B24" s="55"/>
      <c r="C24" s="56" t="s">
        <v>83</v>
      </c>
      <c r="D24" s="57" t="n">
        <v>42473</v>
      </c>
      <c r="E24" s="58" t="n">
        <v>0.4125</v>
      </c>
      <c r="F24" s="59" t="n">
        <v>1678</v>
      </c>
      <c r="G24" s="60" t="n">
        <f aca="false">F24*0.51</f>
        <v>855.78</v>
      </c>
      <c r="H24" s="61" t="n">
        <v>8.4</v>
      </c>
      <c r="I24" s="62" t="n">
        <v>25.8</v>
      </c>
      <c r="J24" s="62" t="n">
        <v>18.3</v>
      </c>
      <c r="K24" s="61" t="n">
        <v>220.82</v>
      </c>
      <c r="L24" s="60" t="s">
        <v>48</v>
      </c>
      <c r="M24" s="63" t="s">
        <v>84</v>
      </c>
      <c r="N24" s="64" t="n">
        <v>108.0968</v>
      </c>
      <c r="O24" s="60" t="n">
        <v>0.839</v>
      </c>
      <c r="P24" s="60" t="n">
        <v>183.4</v>
      </c>
      <c r="Q24" s="60" t="n">
        <v>0.839</v>
      </c>
      <c r="R24" s="60" t="n">
        <v>22.22</v>
      </c>
      <c r="S24" s="60" t="n">
        <v>55.94</v>
      </c>
      <c r="T24" s="60" t="n">
        <v>36.26</v>
      </c>
      <c r="U24" s="66" t="n">
        <v>289.2412</v>
      </c>
      <c r="V24" s="60" t="n">
        <v>0.2375</v>
      </c>
      <c r="W24" s="72"/>
      <c r="X24" s="67"/>
    </row>
    <row r="25" customFormat="false" ht="15" hidden="false" customHeight="false" outlineLevel="0" collapsed="false">
      <c r="A25" s="55" t="s">
        <v>85</v>
      </c>
      <c r="B25" s="55"/>
      <c r="C25" s="56" t="s">
        <v>86</v>
      </c>
      <c r="D25" s="57" t="n">
        <v>42473</v>
      </c>
      <c r="E25" s="58" t="n">
        <v>0.4125</v>
      </c>
      <c r="F25" s="59" t="n">
        <v>788</v>
      </c>
      <c r="G25" s="60" t="n">
        <f aca="false">F25*0.51</f>
        <v>401.88</v>
      </c>
      <c r="H25" s="61" t="n">
        <v>8.23</v>
      </c>
      <c r="I25" s="62" t="n">
        <v>25.6</v>
      </c>
      <c r="J25" s="62" t="n">
        <v>9</v>
      </c>
      <c r="K25" s="61" t="n">
        <v>245.83</v>
      </c>
      <c r="L25" s="60" t="s">
        <v>48</v>
      </c>
      <c r="M25" s="63" t="s">
        <v>87</v>
      </c>
      <c r="N25" s="64" t="n">
        <v>62.0176</v>
      </c>
      <c r="O25" s="60" t="n">
        <v>2.4494</v>
      </c>
      <c r="P25" s="60" t="n">
        <v>54.34</v>
      </c>
      <c r="Q25" s="60" t="n">
        <v>2.4494</v>
      </c>
      <c r="R25" s="60" t="n">
        <v>2.172</v>
      </c>
      <c r="S25" s="60" t="n">
        <v>41.84</v>
      </c>
      <c r="T25" s="60" t="n">
        <v>39.35</v>
      </c>
      <c r="U25" s="66" t="n">
        <v>266.722</v>
      </c>
      <c r="V25" s="60" t="n">
        <v>0.1285</v>
      </c>
      <c r="W25" s="72"/>
      <c r="X25" s="67"/>
    </row>
    <row r="26" customFormat="false" ht="15" hidden="false" customHeight="false" outlineLevel="0" collapsed="false">
      <c r="A26" s="55" t="s">
        <v>88</v>
      </c>
      <c r="B26" s="55"/>
      <c r="C26" s="56" t="s">
        <v>89</v>
      </c>
      <c r="D26" s="57" t="n">
        <v>42473</v>
      </c>
      <c r="E26" s="58" t="n">
        <v>0.4125</v>
      </c>
      <c r="F26" s="59" t="n">
        <v>781</v>
      </c>
      <c r="G26" s="60" t="n">
        <f aca="false">F26*0.51</f>
        <v>398.31</v>
      </c>
      <c r="H26" s="61" t="n">
        <v>8.39</v>
      </c>
      <c r="I26" s="62" t="n">
        <v>26</v>
      </c>
      <c r="J26" s="62" t="n">
        <v>8.7</v>
      </c>
      <c r="K26" s="61" t="n">
        <v>224.48</v>
      </c>
      <c r="L26" s="60" t="s">
        <v>48</v>
      </c>
      <c r="M26" s="63" t="s">
        <v>90</v>
      </c>
      <c r="N26" s="64" t="n">
        <v>60.2505</v>
      </c>
      <c r="O26" s="60" t="n">
        <v>1.877</v>
      </c>
      <c r="P26" s="60" t="n">
        <v>59.05</v>
      </c>
      <c r="Q26" s="60" t="n">
        <v>1.877</v>
      </c>
      <c r="R26" s="60" t="n">
        <v>2.265</v>
      </c>
      <c r="S26" s="60" t="n">
        <v>38.1</v>
      </c>
      <c r="T26" s="60" t="n">
        <v>35.25</v>
      </c>
      <c r="U26" s="66" t="n">
        <v>240.48</v>
      </c>
      <c r="V26" s="60" t="n">
        <v>0.156</v>
      </c>
      <c r="W26" s="72"/>
      <c r="X26" s="67"/>
    </row>
    <row r="27" customFormat="false" ht="21.75" hidden="false" customHeight="true" outlineLevel="0" collapsed="false">
      <c r="A27" s="55" t="s">
        <v>91</v>
      </c>
      <c r="B27" s="55"/>
      <c r="C27" s="56" t="s">
        <v>92</v>
      </c>
      <c r="D27" s="57" t="n">
        <v>42450</v>
      </c>
      <c r="E27" s="58" t="n">
        <v>0.4125</v>
      </c>
      <c r="F27" s="59" t="n">
        <v>980</v>
      </c>
      <c r="G27" s="60" t="n">
        <f aca="false">F27*0.51</f>
        <v>499.8</v>
      </c>
      <c r="H27" s="61" t="n">
        <v>8.56</v>
      </c>
      <c r="I27" s="62" t="n">
        <v>24.1</v>
      </c>
      <c r="J27" s="62" t="n">
        <v>19.5</v>
      </c>
      <c r="K27" s="61" t="n">
        <v>246.44</v>
      </c>
      <c r="L27" s="60" t="s">
        <v>48</v>
      </c>
      <c r="M27" s="73" t="s">
        <v>93</v>
      </c>
      <c r="N27" s="73" t="n">
        <v>105.7923</v>
      </c>
      <c r="O27" s="60" t="s">
        <v>48</v>
      </c>
      <c r="P27" s="74" t="n">
        <v>78.21</v>
      </c>
      <c r="Q27" s="74" t="s">
        <v>94</v>
      </c>
      <c r="R27" s="74" t="n">
        <v>0.425</v>
      </c>
      <c r="S27" s="75" t="s">
        <v>95</v>
      </c>
      <c r="T27" s="76" t="n">
        <v>49.3</v>
      </c>
      <c r="U27" s="65" t="n">
        <v>294.866</v>
      </c>
      <c r="V27" s="77" t="n">
        <v>0.042</v>
      </c>
      <c r="W27" s="20"/>
      <c r="X27" s="20"/>
    </row>
    <row r="28" customFormat="false" ht="27.75" hidden="false" customHeight="true" outlineLevel="0" collapsed="false">
      <c r="A28" s="55" t="s">
        <v>96</v>
      </c>
      <c r="B28" s="55"/>
      <c r="C28" s="78" t="s">
        <v>97</v>
      </c>
      <c r="D28" s="57" t="n">
        <v>42473</v>
      </c>
      <c r="E28" s="58" t="n">
        <v>0.4125</v>
      </c>
      <c r="F28" s="79" t="n">
        <v>879</v>
      </c>
      <c r="G28" s="60" t="n">
        <f aca="false">F28*0.51</f>
        <v>448.29</v>
      </c>
      <c r="H28" s="74" t="n">
        <v>8.02</v>
      </c>
      <c r="I28" s="79" t="n">
        <v>26.3</v>
      </c>
      <c r="J28" s="79" t="n">
        <v>7.2</v>
      </c>
      <c r="K28" s="74" t="n">
        <v>326.96</v>
      </c>
      <c r="L28" s="61" t="s">
        <v>66</v>
      </c>
      <c r="M28" s="73" t="n">
        <v>56.9172</v>
      </c>
      <c r="N28" s="73" t="n">
        <v>105.7923</v>
      </c>
      <c r="O28" s="74" t="s">
        <v>48</v>
      </c>
      <c r="P28" s="74" t="n">
        <v>36.44</v>
      </c>
      <c r="Q28" s="74"/>
      <c r="R28" s="74" t="n">
        <v>1.476</v>
      </c>
      <c r="S28" s="75" t="s">
        <v>98</v>
      </c>
      <c r="T28" s="76" t="n">
        <v>65.89</v>
      </c>
      <c r="U28" s="65" t="n">
        <v>381.4418</v>
      </c>
      <c r="V28" s="77" t="n">
        <v>0.039</v>
      </c>
      <c r="W28" s="20"/>
      <c r="X28" s="20"/>
    </row>
    <row r="29" customFormat="false" ht="10.5" hidden="false" customHeight="true" outlineLevel="0" collapsed="false">
      <c r="A29" s="80"/>
      <c r="B29" s="80"/>
      <c r="C29" s="81"/>
      <c r="D29" s="82"/>
      <c r="E29" s="83"/>
      <c r="F29" s="84"/>
      <c r="G29" s="80"/>
      <c r="H29" s="85"/>
      <c r="I29" s="86"/>
      <c r="J29" s="86"/>
      <c r="K29" s="85"/>
      <c r="L29" s="80"/>
      <c r="M29" s="87"/>
      <c r="N29" s="88"/>
      <c r="O29" s="80"/>
      <c r="P29" s="80"/>
      <c r="Q29" s="80"/>
      <c r="R29" s="80"/>
      <c r="S29" s="89"/>
      <c r="T29" s="90"/>
      <c r="U29" s="91"/>
      <c r="V29" s="92"/>
      <c r="W29" s="20"/>
      <c r="X29" s="20"/>
    </row>
    <row r="30" customFormat="false" ht="12.75" hidden="false" customHeight="true" outlineLevel="0" collapsed="false">
      <c r="A30" s="93" t="s">
        <v>99</v>
      </c>
      <c r="B30" s="94"/>
      <c r="C30" s="94"/>
      <c r="D30" s="94"/>
      <c r="E30" s="94"/>
      <c r="F30" s="94"/>
      <c r="G30" s="94"/>
      <c r="H30" s="93" t="s">
        <v>100</v>
      </c>
      <c r="I30" s="93"/>
      <c r="J30" s="94"/>
      <c r="K30" s="94"/>
      <c r="N30" s="95" t="s">
        <v>101</v>
      </c>
      <c r="O30" s="94"/>
      <c r="P30" s="94"/>
      <c r="Q30" s="94"/>
      <c r="R30" s="94"/>
      <c r="S30" s="94"/>
    </row>
    <row r="31" customFormat="false" ht="15.75" hidden="false" customHeight="true" outlineLevel="0" collapsed="false">
      <c r="A31" s="96" t="s">
        <v>102</v>
      </c>
      <c r="B31" s="97"/>
      <c r="C31" s="97"/>
      <c r="D31" s="97"/>
      <c r="E31" s="97"/>
      <c r="F31" s="98"/>
      <c r="G31" s="98"/>
      <c r="H31" s="99"/>
      <c r="I31" s="99"/>
      <c r="J31" s="99"/>
      <c r="K31" s="100"/>
      <c r="L31" s="101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20"/>
      <c r="Y31" s="20"/>
    </row>
    <row r="32" customFormat="false" ht="15" hidden="false" customHeight="true" outlineLevel="0" collapsed="false">
      <c r="A32" s="99"/>
      <c r="B32" s="102" t="s">
        <v>103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20"/>
    </row>
    <row r="33" customFormat="false" ht="15" hidden="false" customHeight="true" outlineLevel="0" collapsed="false">
      <c r="A33" s="104"/>
      <c r="B33" s="105" t="s">
        <v>104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20"/>
    </row>
    <row r="34" customFormat="false" ht="15" hidden="false" customHeight="false" outlineLevel="0" collapsed="false">
      <c r="A34" s="107"/>
      <c r="B34" s="107" t="s">
        <v>105</v>
      </c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10"/>
      <c r="N34" s="109"/>
      <c r="O34" s="109"/>
      <c r="P34" s="109"/>
      <c r="Q34" s="109"/>
      <c r="R34" s="109"/>
      <c r="S34" s="108"/>
      <c r="T34" s="109"/>
      <c r="U34" s="109"/>
      <c r="V34" s="109"/>
      <c r="W34" s="109"/>
      <c r="X34" s="20"/>
      <c r="Y34" s="20"/>
    </row>
    <row r="35" customFormat="false" ht="8.25" hidden="false" customHeight="true" outlineLevel="0" collapsed="false">
      <c r="A35" s="108"/>
      <c r="B35" s="111"/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10"/>
      <c r="N35" s="109"/>
      <c r="O35" s="109"/>
      <c r="P35" s="109"/>
      <c r="Q35" s="109"/>
      <c r="R35" s="112"/>
      <c r="S35" s="109"/>
      <c r="T35" s="109"/>
      <c r="U35" s="109"/>
      <c r="V35" s="109"/>
      <c r="W35" s="109"/>
      <c r="X35" s="20"/>
      <c r="Y35" s="20"/>
    </row>
    <row r="36" customFormat="false" ht="15" hidden="false" customHeight="false" outlineLevel="0" collapsed="false">
      <c r="A36" s="113" t="s">
        <v>106</v>
      </c>
      <c r="B36" s="98" t="s">
        <v>107</v>
      </c>
      <c r="C36" s="114"/>
      <c r="D36" s="115"/>
      <c r="E36" s="116"/>
      <c r="F36" s="115"/>
      <c r="G36" s="115"/>
      <c r="H36" s="115"/>
      <c r="I36" s="116"/>
      <c r="J36" s="115"/>
      <c r="K36" s="101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20"/>
      <c r="Y36" s="20"/>
    </row>
    <row r="37" customFormat="false" ht="15" hidden="false" customHeight="false" outlineLevel="0" collapsed="false">
      <c r="A37" s="108"/>
      <c r="B37" s="98" t="s">
        <v>108</v>
      </c>
      <c r="C37" s="108"/>
      <c r="D37" s="99"/>
      <c r="E37" s="99"/>
      <c r="F37" s="99"/>
      <c r="G37" s="99"/>
      <c r="H37" s="99"/>
      <c r="I37" s="99"/>
      <c r="J37" s="108"/>
      <c r="K37" s="108"/>
      <c r="L37" s="99"/>
      <c r="M37" s="117"/>
      <c r="N37" s="99"/>
      <c r="O37" s="99"/>
      <c r="P37" s="99"/>
      <c r="Q37" s="99"/>
      <c r="R37" s="117"/>
      <c r="S37" s="99"/>
      <c r="T37" s="99"/>
      <c r="U37" s="99"/>
      <c r="V37" s="99"/>
      <c r="W37" s="99"/>
      <c r="X37" s="20"/>
      <c r="Y37" s="20"/>
    </row>
    <row r="38" customFormat="false" ht="15" hidden="false" customHeight="false" outlineLevel="0" collapsed="false">
      <c r="A38" s="108"/>
      <c r="B38" s="98" t="s">
        <v>109</v>
      </c>
      <c r="C38" s="108"/>
      <c r="D38" s="99"/>
      <c r="E38" s="99"/>
      <c r="F38" s="99"/>
      <c r="G38" s="99"/>
      <c r="H38" s="99"/>
      <c r="I38" s="99"/>
      <c r="J38" s="98"/>
      <c r="K38" s="108"/>
      <c r="L38" s="99"/>
      <c r="M38" s="117"/>
      <c r="N38" s="99"/>
      <c r="O38" s="99"/>
      <c r="P38" s="99"/>
      <c r="Q38" s="99"/>
      <c r="R38" s="117"/>
      <c r="S38" s="99"/>
      <c r="T38" s="99"/>
      <c r="U38" s="99"/>
      <c r="V38" s="99"/>
      <c r="W38" s="99"/>
      <c r="X38" s="20"/>
      <c r="Y38" s="20"/>
    </row>
    <row r="39" customFormat="false" ht="15" hidden="false" customHeight="false" outlineLevel="0" collapsed="false">
      <c r="A39" s="108"/>
      <c r="B39" s="98" t="s">
        <v>110</v>
      </c>
      <c r="C39" s="108"/>
      <c r="D39" s="98"/>
      <c r="E39" s="98"/>
      <c r="F39" s="98"/>
      <c r="G39" s="98"/>
      <c r="H39" s="98"/>
      <c r="I39" s="98"/>
      <c r="J39" s="98"/>
      <c r="K39" s="98"/>
      <c r="L39" s="108"/>
      <c r="M39" s="98"/>
      <c r="N39" s="98"/>
      <c r="O39" s="98"/>
      <c r="P39" s="98"/>
      <c r="Q39" s="99"/>
      <c r="R39" s="118"/>
      <c r="S39" s="119"/>
      <c r="T39" s="119"/>
      <c r="U39" s="119"/>
      <c r="V39" s="119"/>
      <c r="W39" s="119"/>
      <c r="X39" s="20"/>
      <c r="Y39" s="20"/>
    </row>
    <row r="40" customFormat="false" ht="15" hidden="false" customHeight="false" outlineLevel="0" collapsed="false">
      <c r="A40" s="98"/>
      <c r="B40" s="98" t="s">
        <v>111</v>
      </c>
      <c r="C40" s="120"/>
      <c r="D40" s="121"/>
      <c r="E40" s="121"/>
      <c r="F40" s="121"/>
      <c r="G40" s="121"/>
      <c r="H40" s="121"/>
      <c r="I40" s="121"/>
      <c r="J40" s="121"/>
      <c r="K40" s="121"/>
      <c r="L40" s="98"/>
      <c r="M40" s="121"/>
      <c r="N40" s="121"/>
      <c r="O40" s="121"/>
      <c r="P40" s="121"/>
      <c r="R40" s="122"/>
      <c r="S40" s="123"/>
      <c r="T40" s="123"/>
      <c r="U40" s="123"/>
      <c r="V40" s="120"/>
      <c r="W40" s="123"/>
      <c r="X40" s="20"/>
      <c r="Y40" s="20"/>
    </row>
    <row r="41" customFormat="false" ht="15" hidden="false" customHeight="false" outlineLevel="0" collapsed="false">
      <c r="A41" s="98"/>
      <c r="B41" s="98"/>
      <c r="C41" s="120"/>
      <c r="D41" s="121"/>
      <c r="E41" s="121"/>
      <c r="F41" s="121"/>
      <c r="G41" s="121"/>
      <c r="H41" s="121"/>
      <c r="I41" s="121"/>
      <c r="J41" s="121"/>
      <c r="K41" s="121"/>
      <c r="L41" s="98"/>
      <c r="M41" s="121"/>
      <c r="N41" s="121"/>
      <c r="O41" s="121"/>
      <c r="P41" s="121"/>
      <c r="S41" s="122"/>
      <c r="T41" s="123"/>
      <c r="U41" s="123"/>
      <c r="V41" s="20"/>
      <c r="W41" s="20"/>
      <c r="X41" s="20"/>
    </row>
    <row r="42" customFormat="false" ht="15" hidden="false" customHeight="false" outlineLevel="0" collapsed="false">
      <c r="A42" s="124" t="s">
        <v>112</v>
      </c>
      <c r="B42" s="125"/>
      <c r="C42" s="125"/>
      <c r="D42" s="125"/>
      <c r="E42" s="125"/>
      <c r="F42" s="125"/>
      <c r="G42" s="125"/>
      <c r="H42" s="125"/>
      <c r="I42" s="126"/>
      <c r="M42" s="127" t="s">
        <v>113</v>
      </c>
      <c r="N42" s="125"/>
      <c r="O42" s="125"/>
      <c r="P42" s="125"/>
      <c r="Q42" s="125"/>
      <c r="R42" s="125"/>
      <c r="S42" s="125"/>
      <c r="V42" s="20"/>
      <c r="W42" s="20"/>
      <c r="X42" s="20"/>
    </row>
    <row r="43" customFormat="false" ht="15" hidden="false" customHeight="false" outlineLevel="0" collapsed="false">
      <c r="A43" s="127" t="s">
        <v>114</v>
      </c>
      <c r="B43" s="125" t="s">
        <v>115</v>
      </c>
      <c r="C43" s="125"/>
      <c r="D43" s="125"/>
      <c r="E43" s="125"/>
      <c r="F43" s="125"/>
      <c r="G43" s="125"/>
      <c r="H43" s="125"/>
      <c r="I43" s="126"/>
      <c r="M43" s="127" t="s">
        <v>116</v>
      </c>
      <c r="N43" s="128"/>
      <c r="O43" s="128"/>
      <c r="P43" s="128"/>
      <c r="Q43" s="128"/>
      <c r="R43" s="128"/>
      <c r="S43" s="128"/>
      <c r="V43" s="20"/>
      <c r="W43" s="20"/>
      <c r="X43" s="20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M44" s="125"/>
      <c r="N44" s="125"/>
      <c r="O44" s="125"/>
      <c r="P44" s="125"/>
      <c r="Q44" s="125"/>
      <c r="R44" s="125"/>
      <c r="S44" s="125"/>
      <c r="V44" s="20"/>
      <c r="W44" s="20"/>
      <c r="X44" s="20"/>
    </row>
    <row r="45" customFormat="false" ht="15" hidden="false" customHeight="false" outlineLevel="0" collapsed="false">
      <c r="A45" s="129" t="s">
        <v>117</v>
      </c>
      <c r="B45" s="125"/>
      <c r="C45" s="125"/>
      <c r="D45" s="125"/>
      <c r="E45" s="125"/>
      <c r="F45" s="125"/>
      <c r="G45" s="125"/>
      <c r="H45" s="125"/>
      <c r="I45" s="125"/>
      <c r="M45" s="125"/>
      <c r="N45" s="125"/>
      <c r="O45" s="125"/>
      <c r="P45" s="125"/>
      <c r="Q45" s="125"/>
      <c r="R45" s="125"/>
      <c r="S45" s="125"/>
      <c r="V45" s="20"/>
      <c r="W45" s="20"/>
      <c r="X45" s="20"/>
    </row>
    <row r="46" customFormat="false" ht="15" hidden="false" customHeight="false" outlineLevel="0" collapsed="false">
      <c r="A46" s="130"/>
      <c r="B46" s="130" t="s">
        <v>118</v>
      </c>
      <c r="C46" s="125"/>
      <c r="D46" s="125"/>
      <c r="E46" s="125"/>
      <c r="F46" s="125"/>
      <c r="G46" s="125"/>
      <c r="H46" s="125"/>
      <c r="I46" s="125"/>
      <c r="M46" s="125"/>
      <c r="N46" s="125"/>
      <c r="O46" s="125"/>
      <c r="P46" s="125"/>
      <c r="Q46" s="125"/>
      <c r="R46" s="125"/>
      <c r="S46" s="125"/>
      <c r="V46" s="20"/>
      <c r="W46" s="20"/>
      <c r="X46" s="20"/>
    </row>
    <row r="47" customFormat="false" ht="15" hidden="false" customHeight="false" outlineLevel="0" collapsed="false">
      <c r="A47" s="127" t="s">
        <v>119</v>
      </c>
      <c r="B47" s="131"/>
      <c r="C47" s="131"/>
      <c r="D47" s="131"/>
      <c r="E47" s="131"/>
      <c r="F47" s="131"/>
      <c r="G47" s="132"/>
      <c r="H47" s="125"/>
      <c r="I47" s="131"/>
      <c r="M47" s="127" t="s">
        <v>113</v>
      </c>
      <c r="N47" s="125"/>
      <c r="O47" s="125"/>
      <c r="P47" s="125"/>
      <c r="Q47" s="125"/>
      <c r="R47" s="125"/>
      <c r="S47" s="125"/>
      <c r="V47" s="20"/>
      <c r="W47" s="20"/>
      <c r="X47" s="20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M48" s="127" t="s">
        <v>120</v>
      </c>
      <c r="N48" s="125"/>
      <c r="O48" s="125"/>
      <c r="P48" s="125"/>
      <c r="Q48" s="125"/>
      <c r="R48" s="125"/>
      <c r="S48" s="125"/>
      <c r="V48" s="20"/>
      <c r="W48" s="20"/>
      <c r="X48" s="20"/>
    </row>
  </sheetData>
  <mergeCells count="26">
    <mergeCell ref="S1:V3"/>
    <mergeCell ref="G4:L4"/>
    <mergeCell ref="S4:V4"/>
    <mergeCell ref="A7:C7"/>
    <mergeCell ref="A8:V8"/>
    <mergeCell ref="A10:B13"/>
    <mergeCell ref="C10:C13"/>
    <mergeCell ref="D10:E12"/>
    <mergeCell ref="P11:T11"/>
    <mergeCell ref="L12:O12"/>
    <mergeCell ref="P12:T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511805555555556" right="0.511805555555556" top="0.157638888888889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/8/2015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Z14" activeCellId="0" sqref="Z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14.41"/>
    <col collapsed="false" customWidth="true" hidden="false" outlineLevel="0" max="5" min="4" style="1" width="7.85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true" outlineLevel="0" max="15" min="15" style="1" width="9.06"/>
    <col collapsed="false" customWidth="true" hidden="false" outlineLevel="0" max="16" min="16" style="1" width="6.85"/>
    <col collapsed="false" customWidth="true" hidden="false" outlineLevel="0" max="18" min="17" style="1" width="6.99"/>
    <col collapsed="false" customWidth="true" hidden="false" outlineLevel="0" max="19" min="19" style="1" width="11.7"/>
    <col collapsed="false" customWidth="true" hidden="false" outlineLevel="0" max="20" min="20" style="1" width="6.99"/>
    <col collapsed="false" customWidth="true" hidden="false" outlineLevel="0" max="21" min="21" style="1" width="4.85"/>
    <col collapsed="false" customWidth="true" hidden="false" outlineLevel="0" max="22" min="22" style="1" width="5.71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2" customFormat="false" ht="21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18.75" hidden="false" customHeight="false" outlineLevel="0" collapsed="false">
      <c r="B4" s="136" t="s">
        <v>12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/>
    </row>
    <row r="5" customFormat="false" ht="18.75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49.5" hidden="false" customHeight="true" outlineLevel="0" collapsed="false">
      <c r="A6" s="139" t="s">
        <v>123</v>
      </c>
      <c r="B6" s="140" t="s">
        <v>10</v>
      </c>
      <c r="C6" s="141" t="s">
        <v>124</v>
      </c>
      <c r="D6" s="142" t="s">
        <v>125</v>
      </c>
      <c r="E6" s="142" t="s">
        <v>126</v>
      </c>
      <c r="F6" s="142" t="s">
        <v>14</v>
      </c>
      <c r="G6" s="142" t="s">
        <v>127</v>
      </c>
      <c r="H6" s="143" t="s">
        <v>128</v>
      </c>
      <c r="I6" s="143" t="s">
        <v>129</v>
      </c>
      <c r="J6" s="142" t="s">
        <v>130</v>
      </c>
      <c r="K6" s="144" t="s">
        <v>131</v>
      </c>
      <c r="L6" s="144" t="s">
        <v>132</v>
      </c>
      <c r="M6" s="144" t="s">
        <v>133</v>
      </c>
      <c r="N6" s="142" t="s">
        <v>134</v>
      </c>
      <c r="O6" s="142" t="s">
        <v>23</v>
      </c>
      <c r="P6" s="142" t="s">
        <v>135</v>
      </c>
      <c r="Q6" s="144" t="s">
        <v>136</v>
      </c>
      <c r="R6" s="142" t="s">
        <v>137</v>
      </c>
      <c r="S6" s="142" t="s">
        <v>138</v>
      </c>
      <c r="T6" s="142" t="s">
        <v>139</v>
      </c>
      <c r="U6" s="145"/>
    </row>
    <row r="7" customFormat="false" ht="20.1" hidden="false" customHeight="true" outlineLevel="0" collapsed="false">
      <c r="A7" s="146"/>
      <c r="B7" s="147" t="s">
        <v>140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8"/>
      <c r="V7" s="149"/>
      <c r="W7" s="150"/>
      <c r="X7" s="150"/>
    </row>
    <row r="8" customFormat="false" ht="20.1" hidden="false" customHeight="true" outlineLevel="0" collapsed="false">
      <c r="A8" s="146" t="n">
        <v>1</v>
      </c>
      <c r="B8" s="151" t="s">
        <v>141</v>
      </c>
      <c r="C8" s="152" t="n">
        <v>44138</v>
      </c>
      <c r="D8" s="153" t="n">
        <v>685</v>
      </c>
      <c r="E8" s="154" t="n">
        <v>349.35</v>
      </c>
      <c r="F8" s="155" t="s">
        <v>142</v>
      </c>
      <c r="G8" s="156" t="s">
        <v>143</v>
      </c>
      <c r="H8" s="156" t="s">
        <v>144</v>
      </c>
      <c r="I8" s="156" t="n">
        <v>276</v>
      </c>
      <c r="J8" s="153" t="s">
        <v>145</v>
      </c>
      <c r="K8" s="157" t="n">
        <v>51</v>
      </c>
      <c r="L8" s="158" t="n">
        <v>63</v>
      </c>
      <c r="M8" s="153" t="s">
        <v>146</v>
      </c>
      <c r="N8" s="155" t="s">
        <v>147</v>
      </c>
      <c r="O8" s="153"/>
      <c r="P8" s="153" t="s">
        <v>148</v>
      </c>
      <c r="Q8" s="159" t="s">
        <v>149</v>
      </c>
      <c r="R8" s="153" t="s">
        <v>150</v>
      </c>
      <c r="S8" s="160" t="n">
        <v>288</v>
      </c>
      <c r="T8" s="161" t="s">
        <v>151</v>
      </c>
      <c r="U8" s="145"/>
      <c r="W8" s="162"/>
      <c r="X8" s="163"/>
      <c r="Y8" s="145"/>
    </row>
    <row r="9" customFormat="false" ht="20.25" hidden="false" customHeight="true" outlineLevel="0" collapsed="false">
      <c r="A9" s="146" t="n">
        <v>2</v>
      </c>
      <c r="B9" s="151" t="s">
        <v>152</v>
      </c>
      <c r="C9" s="152" t="n">
        <v>44138</v>
      </c>
      <c r="D9" s="153" t="n">
        <v>573</v>
      </c>
      <c r="E9" s="154" t="n">
        <v>292.23</v>
      </c>
      <c r="F9" s="155" t="s">
        <v>153</v>
      </c>
      <c r="G9" s="155" t="s">
        <v>154</v>
      </c>
      <c r="H9" s="156" t="n">
        <v>128</v>
      </c>
      <c r="I9" s="156" t="s">
        <v>155</v>
      </c>
      <c r="J9" s="153" t="s">
        <v>145</v>
      </c>
      <c r="K9" s="157" t="n">
        <v>30</v>
      </c>
      <c r="L9" s="158" t="n">
        <v>28</v>
      </c>
      <c r="M9" s="155" t="s">
        <v>156</v>
      </c>
      <c r="N9" s="155" t="s">
        <v>157</v>
      </c>
      <c r="O9" s="153"/>
      <c r="P9" s="161" t="s">
        <v>158</v>
      </c>
      <c r="Q9" s="159" t="s">
        <v>159</v>
      </c>
      <c r="R9" s="153" t="s">
        <v>159</v>
      </c>
      <c r="S9" s="160" t="n">
        <v>242</v>
      </c>
      <c r="T9" s="161" t="s">
        <v>160</v>
      </c>
      <c r="U9" s="145"/>
      <c r="W9" s="162"/>
      <c r="X9" s="164"/>
      <c r="Y9" s="145"/>
    </row>
    <row r="10" customFormat="false" ht="21.75" hidden="false" customHeight="true" outlineLevel="0" collapsed="false">
      <c r="A10" s="146" t="n">
        <v>3</v>
      </c>
      <c r="B10" s="151" t="s">
        <v>161</v>
      </c>
      <c r="C10" s="152" t="n">
        <v>44138</v>
      </c>
      <c r="D10" s="153" t="n">
        <v>469</v>
      </c>
      <c r="E10" s="154" t="n">
        <v>239.19</v>
      </c>
      <c r="F10" s="155" t="s">
        <v>162</v>
      </c>
      <c r="G10" s="155" t="s">
        <v>163</v>
      </c>
      <c r="H10" s="156" t="n">
        <v>0</v>
      </c>
      <c r="I10" s="156" t="n">
        <v>188</v>
      </c>
      <c r="J10" s="153" t="s">
        <v>145</v>
      </c>
      <c r="K10" s="157" t="n">
        <v>30</v>
      </c>
      <c r="L10" s="158" t="n">
        <v>38</v>
      </c>
      <c r="M10" s="153" t="s">
        <v>164</v>
      </c>
      <c r="N10" s="153" t="s">
        <v>163</v>
      </c>
      <c r="O10" s="153"/>
      <c r="P10" s="161" t="s">
        <v>165</v>
      </c>
      <c r="Q10" s="159" t="s">
        <v>166</v>
      </c>
      <c r="R10" s="153" t="s">
        <v>167</v>
      </c>
      <c r="S10" s="160" t="n">
        <v>198</v>
      </c>
      <c r="T10" s="161" t="s">
        <v>168</v>
      </c>
      <c r="U10" s="145"/>
      <c r="W10" s="162"/>
      <c r="X10" s="164"/>
      <c r="Y10" s="145"/>
    </row>
    <row r="11" customFormat="false" ht="15" hidden="false" customHeight="false" outlineLevel="0" collapsed="false">
      <c r="A11" s="146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45"/>
      <c r="V11" s="166"/>
      <c r="W11" s="167"/>
      <c r="X11" s="167"/>
      <c r="Y11" s="145"/>
    </row>
    <row r="12" customFormat="false" ht="18" hidden="false" customHeight="true" outlineLevel="0" collapsed="false">
      <c r="A12" s="146"/>
      <c r="B12" s="168" t="s">
        <v>169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45"/>
      <c r="V12" s="166"/>
      <c r="W12" s="145"/>
      <c r="X12" s="145"/>
      <c r="Y12" s="145"/>
    </row>
    <row r="13" customFormat="false" ht="24" hidden="false" customHeight="true" outlineLevel="0" collapsed="false">
      <c r="A13" s="146" t="n">
        <v>4</v>
      </c>
      <c r="B13" s="151" t="s">
        <v>170</v>
      </c>
      <c r="C13" s="152" t="n">
        <v>44137</v>
      </c>
      <c r="D13" s="153" t="n">
        <v>727</v>
      </c>
      <c r="E13" s="154" t="n">
        <v>370.77</v>
      </c>
      <c r="F13" s="169" t="s">
        <v>171</v>
      </c>
      <c r="G13" s="156" t="s">
        <v>172</v>
      </c>
      <c r="H13" s="155" t="s">
        <v>173</v>
      </c>
      <c r="I13" s="170" t="n">
        <v>243</v>
      </c>
      <c r="J13" s="153" t="s">
        <v>145</v>
      </c>
      <c r="K13" s="157" t="n">
        <v>58</v>
      </c>
      <c r="L13" s="158" t="n">
        <v>76</v>
      </c>
      <c r="M13" s="153" t="s">
        <v>174</v>
      </c>
      <c r="N13" s="153" t="s">
        <v>175</v>
      </c>
      <c r="O13" s="153"/>
      <c r="P13" s="153" t="s">
        <v>176</v>
      </c>
      <c r="Q13" s="171" t="s">
        <v>177</v>
      </c>
      <c r="R13" s="172" t="s">
        <v>178</v>
      </c>
      <c r="S13" s="173" t="n">
        <v>278</v>
      </c>
      <c r="T13" s="174" t="s">
        <v>179</v>
      </c>
      <c r="U13" s="145"/>
      <c r="V13" s="175"/>
      <c r="W13" s="176"/>
      <c r="X13" s="145"/>
      <c r="Y13" s="145"/>
    </row>
    <row r="14" customFormat="false" ht="23.25" hidden="false" customHeight="true" outlineLevel="0" collapsed="false">
      <c r="A14" s="146" t="n">
        <v>5</v>
      </c>
      <c r="B14" s="151" t="s">
        <v>180</v>
      </c>
      <c r="C14" s="152" t="n">
        <v>44137</v>
      </c>
      <c r="D14" s="153" t="n">
        <v>745</v>
      </c>
      <c r="E14" s="154" t="n">
        <v>379.95</v>
      </c>
      <c r="F14" s="169" t="s">
        <v>181</v>
      </c>
      <c r="G14" s="156" t="s">
        <v>182</v>
      </c>
      <c r="H14" s="155" t="s">
        <v>183</v>
      </c>
      <c r="I14" s="170" t="n">
        <v>242</v>
      </c>
      <c r="J14" s="153" t="s">
        <v>145</v>
      </c>
      <c r="K14" s="157" t="n">
        <v>61</v>
      </c>
      <c r="L14" s="158" t="n">
        <v>80</v>
      </c>
      <c r="M14" s="153" t="s">
        <v>184</v>
      </c>
      <c r="N14" s="153" t="s">
        <v>185</v>
      </c>
      <c r="O14" s="153"/>
      <c r="P14" s="153" t="s">
        <v>186</v>
      </c>
      <c r="Q14" s="171" t="s">
        <v>187</v>
      </c>
      <c r="R14" s="172" t="s">
        <v>188</v>
      </c>
      <c r="S14" s="173" t="n">
        <v>285</v>
      </c>
      <c r="T14" s="174" t="s">
        <v>189</v>
      </c>
      <c r="U14" s="145"/>
      <c r="V14" s="175"/>
      <c r="W14" s="176"/>
      <c r="X14" s="145"/>
      <c r="Y14" s="145"/>
    </row>
    <row r="15" customFormat="false" ht="28.5" hidden="false" customHeight="true" outlineLevel="0" collapsed="false">
      <c r="A15" s="146" t="n">
        <v>6</v>
      </c>
      <c r="B15" s="151" t="s">
        <v>190</v>
      </c>
      <c r="C15" s="152" t="n">
        <v>44137</v>
      </c>
      <c r="D15" s="153" t="n">
        <v>680</v>
      </c>
      <c r="E15" s="154" t="n">
        <v>346.8</v>
      </c>
      <c r="F15" s="169" t="s">
        <v>191</v>
      </c>
      <c r="G15" s="156" t="s">
        <v>192</v>
      </c>
      <c r="H15" s="156" t="s">
        <v>144</v>
      </c>
      <c r="I15" s="170" t="n">
        <v>238</v>
      </c>
      <c r="J15" s="153" t="s">
        <v>145</v>
      </c>
      <c r="K15" s="157" t="n">
        <v>39</v>
      </c>
      <c r="L15" s="158" t="n">
        <v>97</v>
      </c>
      <c r="M15" s="153" t="s">
        <v>145</v>
      </c>
      <c r="N15" s="153" t="s">
        <v>193</v>
      </c>
      <c r="O15" s="153"/>
      <c r="P15" s="153" t="s">
        <v>194</v>
      </c>
      <c r="Q15" s="177" t="s">
        <v>195</v>
      </c>
      <c r="R15" s="172" t="s">
        <v>196</v>
      </c>
      <c r="S15" s="153" t="n">
        <v>303</v>
      </c>
      <c r="T15" s="153" t="s">
        <v>151</v>
      </c>
      <c r="U15" s="145"/>
      <c r="V15" s="175"/>
      <c r="W15" s="176"/>
      <c r="X15" s="145"/>
      <c r="Y15" s="145"/>
      <c r="AA15" s="145"/>
    </row>
    <row r="16" customFormat="false" ht="36" hidden="false" customHeight="false" outlineLevel="0" collapsed="false">
      <c r="A16" s="146" t="n">
        <v>7</v>
      </c>
      <c r="B16" s="151" t="s">
        <v>197</v>
      </c>
      <c r="C16" s="152" t="n">
        <v>44137</v>
      </c>
      <c r="D16" s="153" t="n">
        <v>747</v>
      </c>
      <c r="E16" s="154" t="n">
        <v>380.97</v>
      </c>
      <c r="F16" s="169" t="s">
        <v>198</v>
      </c>
      <c r="G16" s="156" t="s">
        <v>172</v>
      </c>
      <c r="H16" s="155" t="s">
        <v>199</v>
      </c>
      <c r="I16" s="169" t="n">
        <v>140</v>
      </c>
      <c r="J16" s="153" t="s">
        <v>145</v>
      </c>
      <c r="K16" s="157" t="n">
        <v>91</v>
      </c>
      <c r="L16" s="158" t="n">
        <v>83</v>
      </c>
      <c r="M16" s="153" t="s">
        <v>200</v>
      </c>
      <c r="N16" s="153" t="s">
        <v>201</v>
      </c>
      <c r="O16" s="153"/>
      <c r="P16" s="153" t="s">
        <v>202</v>
      </c>
      <c r="Q16" s="171" t="s">
        <v>203</v>
      </c>
      <c r="R16" s="172" t="s">
        <v>204</v>
      </c>
      <c r="S16" s="173" t="n">
        <v>211</v>
      </c>
      <c r="T16" s="174" t="s">
        <v>205</v>
      </c>
      <c r="U16" s="145"/>
      <c r="V16" s="175"/>
      <c r="W16" s="145"/>
      <c r="X16" s="145"/>
      <c r="Y16" s="145"/>
    </row>
    <row r="17" customFormat="false" ht="24" hidden="false" customHeight="false" outlineLevel="0" collapsed="false">
      <c r="A17" s="146" t="n">
        <v>8</v>
      </c>
      <c r="B17" s="151" t="s">
        <v>206</v>
      </c>
      <c r="C17" s="152" t="n">
        <v>44137</v>
      </c>
      <c r="D17" s="153" t="n">
        <v>881</v>
      </c>
      <c r="E17" s="154" t="n">
        <v>449.31</v>
      </c>
      <c r="F17" s="169" t="s">
        <v>153</v>
      </c>
      <c r="G17" s="156" t="s">
        <v>172</v>
      </c>
      <c r="H17" s="155" t="s">
        <v>207</v>
      </c>
      <c r="I17" s="170" t="n">
        <v>260</v>
      </c>
      <c r="J17" s="153" t="s">
        <v>145</v>
      </c>
      <c r="K17" s="157" t="n">
        <v>60</v>
      </c>
      <c r="L17" s="158" t="n">
        <v>130</v>
      </c>
      <c r="M17" s="153" t="s">
        <v>208</v>
      </c>
      <c r="N17" s="153" t="s">
        <v>188</v>
      </c>
      <c r="O17" s="153"/>
      <c r="P17" s="153" t="s">
        <v>209</v>
      </c>
      <c r="Q17" s="153" t="s">
        <v>210</v>
      </c>
      <c r="R17" s="153" t="s">
        <v>211</v>
      </c>
      <c r="S17" s="173" t="n">
        <v>377</v>
      </c>
      <c r="T17" s="161" t="s">
        <v>212</v>
      </c>
      <c r="U17" s="145"/>
      <c r="V17" s="175"/>
      <c r="W17" s="145"/>
      <c r="X17" s="145"/>
      <c r="Y17" s="145"/>
    </row>
    <row r="18" customFormat="false" ht="36" hidden="false" customHeight="false" outlineLevel="0" collapsed="false">
      <c r="A18" s="146" t="n">
        <v>9</v>
      </c>
      <c r="B18" s="151" t="s">
        <v>213</v>
      </c>
      <c r="C18" s="152" t="n">
        <v>44137</v>
      </c>
      <c r="D18" s="153" t="n">
        <v>889</v>
      </c>
      <c r="E18" s="154" t="n">
        <v>453.39</v>
      </c>
      <c r="F18" s="169" t="s">
        <v>181</v>
      </c>
      <c r="G18" s="156" t="s">
        <v>214</v>
      </c>
      <c r="H18" s="155" t="s">
        <v>215</v>
      </c>
      <c r="I18" s="170" t="n">
        <v>283</v>
      </c>
      <c r="J18" s="153" t="s">
        <v>216</v>
      </c>
      <c r="K18" s="157" t="n">
        <v>60</v>
      </c>
      <c r="L18" s="158" t="n">
        <v>130</v>
      </c>
      <c r="M18" s="153" t="s">
        <v>217</v>
      </c>
      <c r="N18" s="153" t="s">
        <v>218</v>
      </c>
      <c r="O18" s="153"/>
      <c r="P18" s="153" t="s">
        <v>219</v>
      </c>
      <c r="Q18" s="153" t="s">
        <v>220</v>
      </c>
      <c r="R18" s="153" t="s">
        <v>221</v>
      </c>
      <c r="S18" s="173" t="n">
        <v>382</v>
      </c>
      <c r="T18" s="153" t="s">
        <v>222</v>
      </c>
      <c r="U18" s="145"/>
      <c r="V18" s="175"/>
      <c r="W18" s="145"/>
      <c r="X18" s="145"/>
      <c r="Y18" s="145"/>
    </row>
    <row r="19" customFormat="false" ht="24" hidden="false" customHeight="false" outlineLevel="0" collapsed="false">
      <c r="A19" s="146" t="n">
        <v>10</v>
      </c>
      <c r="B19" s="151" t="s">
        <v>223</v>
      </c>
      <c r="C19" s="152" t="n">
        <v>44137</v>
      </c>
      <c r="D19" s="153" t="n">
        <v>650</v>
      </c>
      <c r="E19" s="154" t="n">
        <v>331.5</v>
      </c>
      <c r="F19" s="169" t="s">
        <v>224</v>
      </c>
      <c r="G19" s="156" t="s">
        <v>172</v>
      </c>
      <c r="H19" s="155" t="s">
        <v>215</v>
      </c>
      <c r="I19" s="169" t="s">
        <v>225</v>
      </c>
      <c r="J19" s="153" t="s">
        <v>145</v>
      </c>
      <c r="K19" s="157" t="n">
        <v>100</v>
      </c>
      <c r="L19" s="158" t="n">
        <v>68</v>
      </c>
      <c r="M19" s="153" t="s">
        <v>226</v>
      </c>
      <c r="N19" s="153" t="s">
        <v>227</v>
      </c>
      <c r="O19" s="153"/>
      <c r="P19" s="153" t="s">
        <v>228</v>
      </c>
      <c r="Q19" s="153" t="s">
        <v>229</v>
      </c>
      <c r="R19" s="153" t="s">
        <v>230</v>
      </c>
      <c r="S19" s="173" t="n">
        <v>140</v>
      </c>
      <c r="T19" s="161" t="s">
        <v>231</v>
      </c>
      <c r="U19" s="145"/>
      <c r="V19" s="175"/>
      <c r="W19" s="145"/>
      <c r="X19" s="145"/>
      <c r="Y19" s="145"/>
    </row>
    <row r="20" customFormat="false" ht="22.5" hidden="false" customHeight="true" outlineLevel="0" collapsed="false">
      <c r="A20" s="146" t="n">
        <v>11</v>
      </c>
      <c r="B20" s="151" t="s">
        <v>232</v>
      </c>
      <c r="C20" s="152" t="n">
        <v>44137</v>
      </c>
      <c r="D20" s="153" t="n">
        <v>880</v>
      </c>
      <c r="E20" s="154" t="n">
        <v>448.8</v>
      </c>
      <c r="F20" s="169" t="s">
        <v>224</v>
      </c>
      <c r="G20" s="156" t="s">
        <v>214</v>
      </c>
      <c r="H20" s="155" t="s">
        <v>233</v>
      </c>
      <c r="I20" s="170" t="n">
        <v>251</v>
      </c>
      <c r="J20" s="153" t="s">
        <v>145</v>
      </c>
      <c r="K20" s="157" t="n">
        <v>57</v>
      </c>
      <c r="L20" s="158" t="n">
        <v>120</v>
      </c>
      <c r="M20" s="153" t="s">
        <v>234</v>
      </c>
      <c r="N20" s="153" t="s">
        <v>178</v>
      </c>
      <c r="O20" s="153"/>
      <c r="P20" s="153" t="s">
        <v>235</v>
      </c>
      <c r="Q20" s="178" t="s">
        <v>236</v>
      </c>
      <c r="R20" s="172" t="s">
        <v>237</v>
      </c>
      <c r="S20" s="153" t="n">
        <v>371</v>
      </c>
      <c r="T20" s="174" t="s">
        <v>238</v>
      </c>
      <c r="U20" s="145"/>
      <c r="V20" s="175"/>
      <c r="W20" s="145"/>
      <c r="X20" s="145"/>
      <c r="Y20" s="145"/>
    </row>
    <row r="21" customFormat="false" ht="15" hidden="false" customHeight="false" outlineLevel="0" collapsed="false">
      <c r="A21" s="146"/>
      <c r="B21" s="179"/>
      <c r="C21" s="180"/>
      <c r="D21" s="181"/>
      <c r="E21" s="181"/>
      <c r="F21" s="182"/>
      <c r="G21" s="183"/>
      <c r="H21" s="183"/>
      <c r="I21" s="182"/>
      <c r="J21" s="181"/>
      <c r="K21" s="184"/>
      <c r="L21" s="185"/>
      <c r="M21" s="181"/>
      <c r="N21" s="181"/>
      <c r="O21" s="181"/>
      <c r="P21" s="181"/>
      <c r="Q21" s="186"/>
      <c r="R21" s="187"/>
      <c r="S21" s="181"/>
      <c r="T21" s="181"/>
      <c r="U21" s="145"/>
      <c r="V21" s="166"/>
      <c r="W21" s="145"/>
      <c r="X21" s="145"/>
      <c r="Y21" s="145"/>
    </row>
    <row r="22" customFormat="false" ht="18" hidden="false" customHeight="true" outlineLevel="0" collapsed="false">
      <c r="A22" s="146"/>
      <c r="B22" s="168" t="s">
        <v>239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45"/>
      <c r="V22" s="166"/>
      <c r="W22" s="145"/>
      <c r="X22" s="145"/>
      <c r="Y22" s="145"/>
    </row>
    <row r="23" customFormat="false" ht="24" hidden="false" customHeight="false" outlineLevel="0" collapsed="false">
      <c r="A23" s="146" t="n">
        <v>12</v>
      </c>
      <c r="B23" s="151" t="s">
        <v>240</v>
      </c>
      <c r="C23" s="152" t="n">
        <v>44137</v>
      </c>
      <c r="D23" s="153" t="n">
        <v>687</v>
      </c>
      <c r="E23" s="188" t="n">
        <v>350.37</v>
      </c>
      <c r="F23" s="169" t="s">
        <v>181</v>
      </c>
      <c r="G23" s="155" t="s">
        <v>241</v>
      </c>
      <c r="H23" s="155" t="s">
        <v>242</v>
      </c>
      <c r="I23" s="170" t="n">
        <v>257</v>
      </c>
      <c r="J23" s="153" t="s">
        <v>145</v>
      </c>
      <c r="K23" s="157" t="n">
        <v>56</v>
      </c>
      <c r="L23" s="158" t="n">
        <v>50</v>
      </c>
      <c r="M23" s="153" t="s">
        <v>243</v>
      </c>
      <c r="N23" s="153" t="s">
        <v>244</v>
      </c>
      <c r="O23" s="153"/>
      <c r="P23" s="153" t="s">
        <v>245</v>
      </c>
      <c r="Q23" s="189" t="s">
        <v>246</v>
      </c>
      <c r="R23" s="172" t="s">
        <v>147</v>
      </c>
      <c r="S23" s="173" t="n">
        <v>264</v>
      </c>
      <c r="T23" s="153" t="s">
        <v>247</v>
      </c>
      <c r="U23" s="145"/>
      <c r="V23" s="175"/>
      <c r="Y23" s="176"/>
    </row>
    <row r="24" customFormat="false" ht="24" hidden="false" customHeight="false" outlineLevel="0" collapsed="false">
      <c r="A24" s="146" t="n">
        <v>13</v>
      </c>
      <c r="B24" s="151" t="s">
        <v>248</v>
      </c>
      <c r="C24" s="152" t="n">
        <v>44137</v>
      </c>
      <c r="D24" s="153" t="n">
        <v>743</v>
      </c>
      <c r="E24" s="188" t="n">
        <v>378.93</v>
      </c>
      <c r="F24" s="169" t="s">
        <v>181</v>
      </c>
      <c r="G24" s="155" t="s">
        <v>241</v>
      </c>
      <c r="H24" s="155" t="s">
        <v>249</v>
      </c>
      <c r="I24" s="170" t="n">
        <v>244</v>
      </c>
      <c r="J24" s="153" t="s">
        <v>145</v>
      </c>
      <c r="K24" s="157" t="n">
        <v>67</v>
      </c>
      <c r="L24" s="158" t="n">
        <v>77</v>
      </c>
      <c r="M24" s="153" t="s">
        <v>250</v>
      </c>
      <c r="N24" s="153" t="s">
        <v>251</v>
      </c>
      <c r="O24" s="153"/>
      <c r="P24" s="153" t="s">
        <v>252</v>
      </c>
      <c r="Q24" s="189" t="s">
        <v>188</v>
      </c>
      <c r="R24" s="172" t="s">
        <v>177</v>
      </c>
      <c r="S24" s="173" t="n">
        <v>283</v>
      </c>
      <c r="T24" s="153" t="s">
        <v>253</v>
      </c>
      <c r="U24" s="145"/>
      <c r="V24" s="175"/>
      <c r="Y24" s="176"/>
    </row>
    <row r="25" customFormat="false" ht="28.5" hidden="false" customHeight="true" outlineLevel="0" collapsed="false">
      <c r="A25" s="146" t="n">
        <v>14</v>
      </c>
      <c r="B25" s="151" t="s">
        <v>254</v>
      </c>
      <c r="C25" s="152" t="n">
        <v>44137</v>
      </c>
      <c r="D25" s="153" t="n">
        <v>733</v>
      </c>
      <c r="E25" s="188" t="n">
        <v>373.83</v>
      </c>
      <c r="F25" s="153" t="s">
        <v>198</v>
      </c>
      <c r="G25" s="169" t="s">
        <v>255</v>
      </c>
      <c r="H25" s="156" t="s">
        <v>256</v>
      </c>
      <c r="I25" s="170" t="s">
        <v>257</v>
      </c>
      <c r="J25" s="153" t="s">
        <v>94</v>
      </c>
      <c r="K25" s="157" t="n">
        <v>62</v>
      </c>
      <c r="L25" s="158" t="n">
        <v>77</v>
      </c>
      <c r="M25" s="153" t="s">
        <v>258</v>
      </c>
      <c r="N25" s="153" t="s">
        <v>259</v>
      </c>
      <c r="O25" s="153"/>
      <c r="P25" s="153" t="s">
        <v>260</v>
      </c>
      <c r="Q25" s="153" t="s">
        <v>261</v>
      </c>
      <c r="R25" s="153" t="s">
        <v>262</v>
      </c>
      <c r="S25" s="160" t="n">
        <v>274</v>
      </c>
      <c r="T25" s="153" t="s">
        <v>263</v>
      </c>
      <c r="U25" s="145"/>
      <c r="V25" s="175"/>
      <c r="Y25" s="176"/>
    </row>
    <row r="26" customFormat="false" ht="24" hidden="false" customHeight="false" outlineLevel="0" collapsed="false">
      <c r="A26" s="146" t="n">
        <v>15</v>
      </c>
      <c r="B26" s="151" t="s">
        <v>264</v>
      </c>
      <c r="C26" s="152" t="n">
        <v>44137</v>
      </c>
      <c r="D26" s="153" t="n">
        <v>756</v>
      </c>
      <c r="E26" s="188" t="n">
        <v>385.56</v>
      </c>
      <c r="F26" s="169" t="s">
        <v>198</v>
      </c>
      <c r="G26" s="155" t="s">
        <v>265</v>
      </c>
      <c r="H26" s="155" t="s">
        <v>207</v>
      </c>
      <c r="I26" s="170" t="n">
        <v>205</v>
      </c>
      <c r="J26" s="153" t="s">
        <v>94</v>
      </c>
      <c r="K26" s="157" t="n">
        <v>71</v>
      </c>
      <c r="L26" s="158" t="n">
        <v>73</v>
      </c>
      <c r="M26" s="153" t="s">
        <v>266</v>
      </c>
      <c r="N26" s="153" t="s">
        <v>267</v>
      </c>
      <c r="O26" s="153"/>
      <c r="P26" s="153" t="s">
        <v>268</v>
      </c>
      <c r="Q26" s="153" t="s">
        <v>269</v>
      </c>
      <c r="R26" s="153" t="s">
        <v>270</v>
      </c>
      <c r="S26" s="160" t="n">
        <v>253</v>
      </c>
      <c r="T26" s="173" t="s">
        <v>271</v>
      </c>
      <c r="U26" s="145"/>
      <c r="V26" s="175"/>
      <c r="Y26" s="176"/>
    </row>
    <row r="27" customFormat="false" ht="24" hidden="false" customHeight="false" outlineLevel="0" collapsed="false">
      <c r="A27" s="146" t="n">
        <v>16</v>
      </c>
      <c r="B27" s="151" t="s">
        <v>272</v>
      </c>
      <c r="C27" s="152" t="n">
        <v>44137</v>
      </c>
      <c r="D27" s="153" t="n">
        <v>735</v>
      </c>
      <c r="E27" s="188" t="n">
        <v>374.85</v>
      </c>
      <c r="F27" s="169" t="s">
        <v>198</v>
      </c>
      <c r="G27" s="155" t="s">
        <v>265</v>
      </c>
      <c r="H27" s="155" t="s">
        <v>273</v>
      </c>
      <c r="I27" s="170" t="n">
        <v>217</v>
      </c>
      <c r="J27" s="153" t="s">
        <v>145</v>
      </c>
      <c r="K27" s="157" t="n">
        <v>53</v>
      </c>
      <c r="L27" s="158" t="n">
        <v>64</v>
      </c>
      <c r="M27" s="153" t="s">
        <v>274</v>
      </c>
      <c r="N27" s="153" t="s">
        <v>275</v>
      </c>
      <c r="O27" s="153"/>
      <c r="P27" s="153" t="s">
        <v>276</v>
      </c>
      <c r="Q27" s="189" t="s">
        <v>277</v>
      </c>
      <c r="R27" s="172" t="s">
        <v>270</v>
      </c>
      <c r="S27" s="173" t="n">
        <v>269</v>
      </c>
      <c r="T27" s="174" t="s">
        <v>278</v>
      </c>
      <c r="U27" s="145"/>
      <c r="V27" s="175"/>
      <c r="Y27" s="176"/>
    </row>
    <row r="28" customFormat="false" ht="15" hidden="false" customHeight="false" outlineLevel="0" collapsed="false">
      <c r="A28" s="146"/>
      <c r="B28" s="165"/>
      <c r="C28" s="180"/>
      <c r="D28" s="181"/>
      <c r="E28" s="190"/>
      <c r="F28" s="181"/>
      <c r="G28" s="182"/>
      <c r="H28" s="183"/>
      <c r="I28" s="182"/>
      <c r="J28" s="181"/>
      <c r="K28" s="184"/>
      <c r="L28" s="191"/>
      <c r="M28" s="181"/>
      <c r="N28" s="181"/>
      <c r="O28" s="181"/>
      <c r="P28" s="181"/>
      <c r="Q28" s="181"/>
      <c r="R28" s="181"/>
      <c r="S28" s="192"/>
      <c r="T28" s="181"/>
      <c r="U28" s="145"/>
      <c r="V28" s="166"/>
      <c r="W28" s="145"/>
      <c r="X28" s="145"/>
      <c r="Y28" s="145"/>
    </row>
    <row r="29" customFormat="false" ht="21" hidden="false" customHeight="true" outlineLevel="0" collapsed="false">
      <c r="A29" s="146"/>
      <c r="B29" s="193" t="s">
        <v>279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45"/>
      <c r="V29" s="166"/>
      <c r="W29" s="145"/>
      <c r="X29" s="145"/>
      <c r="Y29" s="145"/>
    </row>
    <row r="30" customFormat="false" ht="33" hidden="false" customHeight="true" outlineLevel="0" collapsed="false">
      <c r="A30" s="146" t="n">
        <v>17</v>
      </c>
      <c r="B30" s="151" t="s">
        <v>280</v>
      </c>
      <c r="C30" s="152" t="n">
        <v>44151</v>
      </c>
      <c r="D30" s="153" t="n">
        <v>1109</v>
      </c>
      <c r="E30" s="154" t="n">
        <v>565.59</v>
      </c>
      <c r="F30" s="169" t="s">
        <v>162</v>
      </c>
      <c r="G30" s="155" t="s">
        <v>281</v>
      </c>
      <c r="H30" s="156" t="n">
        <v>0</v>
      </c>
      <c r="I30" s="170" t="n">
        <v>204</v>
      </c>
      <c r="J30" s="153" t="s">
        <v>94</v>
      </c>
      <c r="K30" s="157" t="n">
        <v>140</v>
      </c>
      <c r="L30" s="158" t="n">
        <v>68</v>
      </c>
      <c r="M30" s="153" t="n">
        <v>34</v>
      </c>
      <c r="N30" s="153" t="s">
        <v>282</v>
      </c>
      <c r="O30" s="153"/>
      <c r="P30" s="153" t="s">
        <v>283</v>
      </c>
      <c r="Q30" s="153" t="s">
        <v>284</v>
      </c>
      <c r="R30" s="153" t="s">
        <v>285</v>
      </c>
      <c r="S30" s="160" t="n">
        <v>391</v>
      </c>
      <c r="T30" s="153" t="s">
        <v>286</v>
      </c>
      <c r="U30" s="145"/>
      <c r="V30" s="175"/>
      <c r="X30" s="145"/>
      <c r="Y30" s="145"/>
    </row>
    <row r="31" customFormat="false" ht="25.5" hidden="false" customHeight="true" outlineLevel="0" collapsed="false">
      <c r="A31" s="146" t="n">
        <v>18</v>
      </c>
      <c r="B31" s="151" t="s">
        <v>287</v>
      </c>
      <c r="C31" s="152" t="n">
        <v>44151</v>
      </c>
      <c r="D31" s="153" t="n">
        <v>855</v>
      </c>
      <c r="E31" s="154" t="n">
        <v>436.05</v>
      </c>
      <c r="F31" s="169" t="s">
        <v>288</v>
      </c>
      <c r="G31" s="155" t="s">
        <v>281</v>
      </c>
      <c r="H31" s="156" t="s">
        <v>289</v>
      </c>
      <c r="I31" s="170" t="n">
        <v>296</v>
      </c>
      <c r="J31" s="153" t="s">
        <v>145</v>
      </c>
      <c r="K31" s="157" t="n">
        <v>50</v>
      </c>
      <c r="L31" s="158" t="n">
        <v>73</v>
      </c>
      <c r="M31" s="153" t="s">
        <v>290</v>
      </c>
      <c r="N31" s="153" t="s">
        <v>291</v>
      </c>
      <c r="O31" s="153"/>
      <c r="P31" s="153" t="s">
        <v>292</v>
      </c>
      <c r="Q31" s="153" t="s">
        <v>293</v>
      </c>
      <c r="R31" s="153" t="s">
        <v>227</v>
      </c>
      <c r="S31" s="160" t="n">
        <v>381</v>
      </c>
      <c r="T31" s="153" t="s">
        <v>294</v>
      </c>
      <c r="U31" s="145"/>
      <c r="V31" s="175"/>
      <c r="X31" s="145"/>
      <c r="Y31" s="145"/>
    </row>
    <row r="32" customFormat="false" ht="36.75" hidden="false" customHeight="false" outlineLevel="0" collapsed="false">
      <c r="A32" s="146" t="n">
        <v>19</v>
      </c>
      <c r="B32" s="194" t="s">
        <v>295</v>
      </c>
      <c r="C32" s="152" t="n">
        <v>44151</v>
      </c>
      <c r="D32" s="153" t="n">
        <v>832</v>
      </c>
      <c r="E32" s="154" t="n">
        <v>424.32</v>
      </c>
      <c r="F32" s="169" t="s">
        <v>288</v>
      </c>
      <c r="G32" s="155" t="s">
        <v>296</v>
      </c>
      <c r="H32" s="156" t="s">
        <v>297</v>
      </c>
      <c r="I32" s="170" t="n">
        <v>312</v>
      </c>
      <c r="J32" s="153" t="s">
        <v>145</v>
      </c>
      <c r="K32" s="157" t="n">
        <v>49</v>
      </c>
      <c r="L32" s="158" t="n">
        <v>72</v>
      </c>
      <c r="M32" s="153" t="s">
        <v>298</v>
      </c>
      <c r="N32" s="153" t="s">
        <v>299</v>
      </c>
      <c r="O32" s="195"/>
      <c r="P32" s="195" t="s">
        <v>300</v>
      </c>
      <c r="Q32" s="153" t="s">
        <v>95</v>
      </c>
      <c r="R32" s="153" t="s">
        <v>227</v>
      </c>
      <c r="S32" s="160" t="n">
        <v>381</v>
      </c>
      <c r="T32" s="153" t="s">
        <v>301</v>
      </c>
      <c r="U32" s="145"/>
      <c r="V32" s="175"/>
      <c r="X32" s="145"/>
      <c r="Y32" s="145"/>
    </row>
    <row r="33" customFormat="false" ht="24" hidden="false" customHeight="false" outlineLevel="0" collapsed="false">
      <c r="A33" s="146" t="n">
        <v>20</v>
      </c>
      <c r="B33" s="151" t="s">
        <v>302</v>
      </c>
      <c r="C33" s="152" t="n">
        <v>44152</v>
      </c>
      <c r="D33" s="153" t="n">
        <v>871</v>
      </c>
      <c r="E33" s="154" t="n">
        <v>444.21</v>
      </c>
      <c r="F33" s="153" t="s">
        <v>153</v>
      </c>
      <c r="G33" s="169" t="s">
        <v>281</v>
      </c>
      <c r="H33" s="153" t="s">
        <v>303</v>
      </c>
      <c r="I33" s="170" t="n">
        <v>243</v>
      </c>
      <c r="J33" s="153" t="s">
        <v>304</v>
      </c>
      <c r="K33" s="196" t="s">
        <v>305</v>
      </c>
      <c r="L33" s="158" t="n">
        <v>56</v>
      </c>
      <c r="M33" s="153" t="n">
        <v>16</v>
      </c>
      <c r="N33" s="153" t="s">
        <v>306</v>
      </c>
      <c r="O33" s="153"/>
      <c r="P33" s="153" t="s">
        <v>307</v>
      </c>
      <c r="Q33" s="153" t="s">
        <v>308</v>
      </c>
      <c r="R33" s="153" t="s">
        <v>309</v>
      </c>
      <c r="S33" s="160" t="n">
        <v>308</v>
      </c>
      <c r="T33" s="153" t="s">
        <v>310</v>
      </c>
      <c r="U33" s="145"/>
      <c r="V33" s="175"/>
      <c r="X33" s="145"/>
      <c r="Y33" s="145"/>
    </row>
    <row r="34" customFormat="false" ht="27.75" hidden="false" customHeight="true" outlineLevel="0" collapsed="false">
      <c r="A34" s="146" t="n">
        <v>21</v>
      </c>
      <c r="B34" s="194" t="s">
        <v>311</v>
      </c>
      <c r="C34" s="152" t="n">
        <v>44165</v>
      </c>
      <c r="D34" s="153" t="n">
        <v>1610</v>
      </c>
      <c r="E34" s="154" t="n">
        <v>821.1</v>
      </c>
      <c r="F34" s="169" t="s">
        <v>312</v>
      </c>
      <c r="G34" s="155"/>
      <c r="H34" s="153" t="s">
        <v>313</v>
      </c>
      <c r="I34" s="170" t="n">
        <v>233</v>
      </c>
      <c r="J34" s="195"/>
      <c r="K34" s="157" t="n">
        <v>222</v>
      </c>
      <c r="L34" s="158" t="n">
        <v>163</v>
      </c>
      <c r="M34" s="195" t="s">
        <v>314</v>
      </c>
      <c r="N34" s="153" t="n">
        <v>144</v>
      </c>
      <c r="O34" s="195"/>
      <c r="P34" s="195" t="s">
        <v>315</v>
      </c>
      <c r="Q34" s="153" t="s">
        <v>316</v>
      </c>
      <c r="R34" s="153" t="s">
        <v>317</v>
      </c>
      <c r="S34" s="160" t="n">
        <v>518</v>
      </c>
      <c r="T34" s="153" t="s">
        <v>318</v>
      </c>
      <c r="U34" s="145"/>
      <c r="V34" s="175"/>
      <c r="X34" s="145"/>
      <c r="Y34" s="145"/>
    </row>
    <row r="35" customFormat="false" ht="27.75" hidden="false" customHeight="true" outlineLevel="0" collapsed="false">
      <c r="A35" s="146" t="n">
        <v>22</v>
      </c>
      <c r="B35" s="151" t="s">
        <v>319</v>
      </c>
      <c r="C35" s="152" t="n">
        <v>44165</v>
      </c>
      <c r="D35" s="153" t="n">
        <v>1660</v>
      </c>
      <c r="E35" s="154" t="n">
        <v>846.6</v>
      </c>
      <c r="F35" s="169" t="s">
        <v>162</v>
      </c>
      <c r="G35" s="155"/>
      <c r="H35" s="153" t="s">
        <v>313</v>
      </c>
      <c r="I35" s="170" t="n">
        <v>231</v>
      </c>
      <c r="J35" s="195"/>
      <c r="K35" s="157" t="n">
        <v>254</v>
      </c>
      <c r="L35" s="158" t="n">
        <v>212</v>
      </c>
      <c r="M35" s="153" t="n">
        <v>17</v>
      </c>
      <c r="N35" s="153" t="n">
        <v>189</v>
      </c>
      <c r="O35" s="153"/>
      <c r="P35" s="153" t="s">
        <v>320</v>
      </c>
      <c r="Q35" s="153" t="s">
        <v>321</v>
      </c>
      <c r="R35" s="153" t="s">
        <v>322</v>
      </c>
      <c r="S35" s="160" t="n">
        <v>415</v>
      </c>
      <c r="T35" s="153" t="s">
        <v>200</v>
      </c>
      <c r="U35" s="145"/>
      <c r="V35" s="175"/>
      <c r="X35" s="145"/>
      <c r="Y35" s="145"/>
    </row>
    <row r="36" customFormat="false" ht="28.5" hidden="false" customHeight="true" outlineLevel="0" collapsed="false">
      <c r="A36" s="146" t="n">
        <v>23</v>
      </c>
      <c r="B36" s="151" t="s">
        <v>323</v>
      </c>
      <c r="C36" s="152" t="n">
        <v>44165</v>
      </c>
      <c r="D36" s="153" t="n">
        <v>1670</v>
      </c>
      <c r="E36" s="154" t="n">
        <v>851.7</v>
      </c>
      <c r="F36" s="169" t="s">
        <v>162</v>
      </c>
      <c r="G36" s="155"/>
      <c r="H36" s="153" t="s">
        <v>313</v>
      </c>
      <c r="I36" s="170" t="n">
        <v>188</v>
      </c>
      <c r="J36" s="153"/>
      <c r="K36" s="157" t="n">
        <v>282</v>
      </c>
      <c r="L36" s="158" t="n">
        <v>125</v>
      </c>
      <c r="M36" s="153" t="n">
        <v>76</v>
      </c>
      <c r="N36" s="153" t="n">
        <v>150</v>
      </c>
      <c r="O36" s="153"/>
      <c r="P36" s="153" t="s">
        <v>324</v>
      </c>
      <c r="Q36" s="153" t="s">
        <v>325</v>
      </c>
      <c r="R36" s="153" t="s">
        <v>326</v>
      </c>
      <c r="S36" s="160" t="n">
        <v>514</v>
      </c>
      <c r="T36" s="153" t="s">
        <v>327</v>
      </c>
      <c r="U36" s="145"/>
      <c r="V36" s="175"/>
      <c r="X36" s="145"/>
      <c r="Y36" s="145"/>
    </row>
    <row r="37" customFormat="false" ht="24" hidden="false" customHeight="true" outlineLevel="0" collapsed="false">
      <c r="A37" s="146" t="n">
        <v>24</v>
      </c>
      <c r="B37" s="151" t="s">
        <v>328</v>
      </c>
      <c r="C37" s="152" t="n">
        <v>44165</v>
      </c>
      <c r="D37" s="153" t="n">
        <v>1430</v>
      </c>
      <c r="E37" s="154" t="n">
        <v>729.3</v>
      </c>
      <c r="F37" s="169" t="n">
        <v>8</v>
      </c>
      <c r="G37" s="155"/>
      <c r="H37" s="153" t="s">
        <v>313</v>
      </c>
      <c r="I37" s="170" t="n">
        <v>226</v>
      </c>
      <c r="J37" s="153"/>
      <c r="K37" s="157" t="n">
        <v>209</v>
      </c>
      <c r="L37" s="158" t="n">
        <v>134</v>
      </c>
      <c r="M37" s="153" t="s">
        <v>329</v>
      </c>
      <c r="N37" s="153" t="n">
        <v>116</v>
      </c>
      <c r="O37" s="153"/>
      <c r="P37" s="153" t="s">
        <v>198</v>
      </c>
      <c r="Q37" s="153" t="s">
        <v>330</v>
      </c>
      <c r="R37" s="153" t="s">
        <v>331</v>
      </c>
      <c r="S37" s="160" t="n">
        <v>470</v>
      </c>
      <c r="T37" s="153" t="s">
        <v>329</v>
      </c>
      <c r="U37" s="145"/>
      <c r="V37" s="175"/>
      <c r="X37" s="145"/>
      <c r="Y37" s="145"/>
    </row>
    <row r="38" customFormat="false" ht="26.25" hidden="false" customHeight="true" outlineLevel="0" collapsed="false">
      <c r="A38" s="146" t="n">
        <v>25</v>
      </c>
      <c r="B38" s="151" t="s">
        <v>332</v>
      </c>
      <c r="C38" s="152" t="n">
        <v>44165</v>
      </c>
      <c r="D38" s="153" t="n">
        <v>1570</v>
      </c>
      <c r="E38" s="154" t="n">
        <v>800.7</v>
      </c>
      <c r="F38" s="169" t="s">
        <v>181</v>
      </c>
      <c r="G38" s="155"/>
      <c r="H38" s="153" t="n">
        <v>5</v>
      </c>
      <c r="I38" s="170" t="n">
        <v>211</v>
      </c>
      <c r="J38" s="153"/>
      <c r="K38" s="157" t="n">
        <v>239</v>
      </c>
      <c r="L38" s="158" t="n">
        <v>135</v>
      </c>
      <c r="M38" s="153" t="n">
        <v>18</v>
      </c>
      <c r="N38" s="153" t="n">
        <v>163</v>
      </c>
      <c r="O38" s="153"/>
      <c r="P38" s="153" t="s">
        <v>333</v>
      </c>
      <c r="Q38" s="153" t="s">
        <v>334</v>
      </c>
      <c r="R38" s="153" t="s">
        <v>335</v>
      </c>
      <c r="S38" s="160" t="n">
        <v>404</v>
      </c>
      <c r="T38" s="153" t="s">
        <v>329</v>
      </c>
      <c r="U38" s="145"/>
      <c r="V38" s="175"/>
      <c r="X38" s="145"/>
      <c r="Y38" s="145"/>
    </row>
    <row r="39" customFormat="false" ht="23.25" hidden="false" customHeight="true" outlineLevel="0" collapsed="false">
      <c r="A39" s="146" t="n">
        <v>26</v>
      </c>
      <c r="B39" s="151" t="s">
        <v>336</v>
      </c>
      <c r="C39" s="152" t="n">
        <v>44165</v>
      </c>
      <c r="D39" s="153" t="n">
        <v>1600</v>
      </c>
      <c r="E39" s="154" t="n">
        <v>816</v>
      </c>
      <c r="F39" s="169" t="s">
        <v>171</v>
      </c>
      <c r="G39" s="155"/>
      <c r="H39" s="153" t="s">
        <v>313</v>
      </c>
      <c r="I39" s="170" t="n">
        <v>230</v>
      </c>
      <c r="J39" s="153"/>
      <c r="K39" s="157" t="n">
        <v>237</v>
      </c>
      <c r="L39" s="158" t="n">
        <v>159</v>
      </c>
      <c r="M39" s="153" t="n">
        <v>10</v>
      </c>
      <c r="N39" s="153" t="n">
        <v>174</v>
      </c>
      <c r="O39" s="153"/>
      <c r="P39" s="153" t="s">
        <v>337</v>
      </c>
      <c r="Q39" s="155" t="s">
        <v>338</v>
      </c>
      <c r="R39" s="153" t="s">
        <v>339</v>
      </c>
      <c r="S39" s="160" t="n">
        <v>411</v>
      </c>
      <c r="T39" s="153" t="s">
        <v>329</v>
      </c>
      <c r="U39" s="145"/>
      <c r="V39" s="175"/>
      <c r="X39" s="145"/>
      <c r="Y39" s="145"/>
    </row>
    <row r="40" customFormat="false" ht="21.75" hidden="false" customHeight="true" outlineLevel="0" collapsed="false">
      <c r="A40" s="146"/>
      <c r="B40" s="165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45"/>
      <c r="V40" s="166"/>
      <c r="W40" s="145"/>
      <c r="X40" s="145"/>
      <c r="Y40" s="145"/>
    </row>
    <row r="41" customFormat="false" ht="21.75" hidden="false" customHeight="true" outlineLevel="0" collapsed="false">
      <c r="A41" s="146"/>
      <c r="B41" s="198" t="s">
        <v>340</v>
      </c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45"/>
      <c r="V41" s="166"/>
      <c r="W41" s="145"/>
      <c r="X41" s="145"/>
      <c r="Y41" s="145"/>
    </row>
    <row r="42" customFormat="false" ht="21.75" hidden="false" customHeight="true" outlineLevel="0" collapsed="false">
      <c r="A42" s="146" t="n">
        <v>27</v>
      </c>
      <c r="B42" s="151" t="s">
        <v>341</v>
      </c>
      <c r="C42" s="152" t="n">
        <v>44152</v>
      </c>
      <c r="D42" s="153" t="n">
        <v>651</v>
      </c>
      <c r="E42" s="199" t="n">
        <v>332.01</v>
      </c>
      <c r="F42" s="169" t="s">
        <v>224</v>
      </c>
      <c r="G42" s="155" t="s">
        <v>281</v>
      </c>
      <c r="H42" s="156" t="s">
        <v>342</v>
      </c>
      <c r="I42" s="170" t="n">
        <v>203</v>
      </c>
      <c r="J42" s="153" t="s">
        <v>94</v>
      </c>
      <c r="K42" s="157" t="n">
        <v>47</v>
      </c>
      <c r="L42" s="158" t="n">
        <v>82</v>
      </c>
      <c r="M42" s="153" t="s">
        <v>343</v>
      </c>
      <c r="N42" s="153" t="s">
        <v>236</v>
      </c>
      <c r="O42" s="153"/>
      <c r="P42" s="153" t="s">
        <v>344</v>
      </c>
      <c r="Q42" s="173" t="s">
        <v>345</v>
      </c>
      <c r="R42" s="153" t="s">
        <v>346</v>
      </c>
      <c r="S42" s="160" t="n">
        <v>204</v>
      </c>
      <c r="T42" s="153" t="s">
        <v>347</v>
      </c>
      <c r="U42" s="145"/>
      <c r="V42" s="175"/>
      <c r="X42" s="145"/>
      <c r="Y42" s="145"/>
    </row>
    <row r="43" customFormat="false" ht="22.5" hidden="false" customHeight="true" outlineLevel="0" collapsed="false">
      <c r="A43" s="146" t="n">
        <v>28</v>
      </c>
      <c r="B43" s="151" t="s">
        <v>348</v>
      </c>
      <c r="C43" s="152" t="n">
        <v>44151</v>
      </c>
      <c r="D43" s="153" t="n">
        <v>651</v>
      </c>
      <c r="E43" s="199" t="n">
        <v>332.01</v>
      </c>
      <c r="F43" s="169" t="s">
        <v>349</v>
      </c>
      <c r="G43" s="155" t="s">
        <v>346</v>
      </c>
      <c r="H43" s="155" t="s">
        <v>350</v>
      </c>
      <c r="I43" s="170" t="n">
        <v>190</v>
      </c>
      <c r="J43" s="153" t="s">
        <v>94</v>
      </c>
      <c r="K43" s="157" t="n">
        <v>46</v>
      </c>
      <c r="L43" s="158" t="n">
        <v>80</v>
      </c>
      <c r="M43" s="153" t="s">
        <v>274</v>
      </c>
      <c r="N43" s="153" t="s">
        <v>351</v>
      </c>
      <c r="O43" s="153"/>
      <c r="P43" s="153" t="s">
        <v>352</v>
      </c>
      <c r="Q43" s="173" t="s">
        <v>177</v>
      </c>
      <c r="R43" s="153" t="s">
        <v>353</v>
      </c>
      <c r="S43" s="160" t="n">
        <v>193</v>
      </c>
      <c r="T43" s="153" t="s">
        <v>347</v>
      </c>
      <c r="U43" s="145"/>
      <c r="V43" s="175"/>
      <c r="X43" s="59"/>
      <c r="Y43" s="145"/>
    </row>
    <row r="44" customFormat="false" ht="24" hidden="false" customHeight="true" outlineLevel="0" collapsed="false">
      <c r="A44" s="146" t="n">
        <v>29</v>
      </c>
      <c r="B44" s="151" t="s">
        <v>354</v>
      </c>
      <c r="C44" s="152" t="n">
        <v>44151</v>
      </c>
      <c r="D44" s="153" t="n">
        <v>791</v>
      </c>
      <c r="E44" s="199" t="n">
        <v>403.41</v>
      </c>
      <c r="F44" s="153" t="s">
        <v>355</v>
      </c>
      <c r="G44" s="169" t="s">
        <v>356</v>
      </c>
      <c r="H44" s="156" t="s">
        <v>144</v>
      </c>
      <c r="I44" s="170" t="n">
        <v>221</v>
      </c>
      <c r="J44" s="153" t="s">
        <v>94</v>
      </c>
      <c r="K44" s="157" t="n">
        <v>51</v>
      </c>
      <c r="L44" s="158" t="n">
        <v>88</v>
      </c>
      <c r="M44" s="153" t="s">
        <v>208</v>
      </c>
      <c r="N44" s="153" t="s">
        <v>357</v>
      </c>
      <c r="O44" s="153"/>
      <c r="P44" s="153" t="s">
        <v>358</v>
      </c>
      <c r="Q44" s="173" t="s">
        <v>359</v>
      </c>
      <c r="R44" s="153" t="s">
        <v>192</v>
      </c>
      <c r="S44" s="160" t="n">
        <v>226</v>
      </c>
      <c r="T44" s="153" t="s">
        <v>360</v>
      </c>
      <c r="U44" s="145"/>
      <c r="V44" s="175"/>
      <c r="X44" s="145"/>
      <c r="Y44" s="145"/>
    </row>
    <row r="45" customFormat="false" ht="19.5" hidden="false" customHeight="true" outlineLevel="0" collapsed="false">
      <c r="A45" s="146" t="n">
        <v>30</v>
      </c>
      <c r="B45" s="194" t="s">
        <v>361</v>
      </c>
      <c r="C45" s="152" t="n">
        <v>44151</v>
      </c>
      <c r="D45" s="153" t="n">
        <v>1662</v>
      </c>
      <c r="E45" s="199" t="n">
        <v>847.62</v>
      </c>
      <c r="F45" s="169" t="s">
        <v>312</v>
      </c>
      <c r="G45" s="155" t="s">
        <v>356</v>
      </c>
      <c r="H45" s="156" t="s">
        <v>144</v>
      </c>
      <c r="I45" s="170" t="n">
        <v>307</v>
      </c>
      <c r="J45" s="153" t="s">
        <v>362</v>
      </c>
      <c r="K45" s="157" t="n">
        <v>130</v>
      </c>
      <c r="L45" s="158" t="n">
        <v>420</v>
      </c>
      <c r="M45" s="153" t="n">
        <v>11</v>
      </c>
      <c r="N45" s="153" t="n">
        <v>134</v>
      </c>
      <c r="O45" s="153"/>
      <c r="P45" s="153" t="s">
        <v>363</v>
      </c>
      <c r="Q45" s="173" t="n">
        <v>167</v>
      </c>
      <c r="R45" s="153" t="s">
        <v>364</v>
      </c>
      <c r="S45" s="160" t="n">
        <v>592</v>
      </c>
      <c r="T45" s="153" t="s">
        <v>365</v>
      </c>
      <c r="U45" s="145"/>
      <c r="V45" s="175"/>
      <c r="X45" s="145"/>
      <c r="Y45" s="145"/>
    </row>
    <row r="46" customFormat="false" ht="23.25" hidden="false" customHeight="true" outlineLevel="0" collapsed="false">
      <c r="A46" s="146" t="n">
        <v>31</v>
      </c>
      <c r="B46" s="151" t="s">
        <v>366</v>
      </c>
      <c r="C46" s="152" t="n">
        <v>44151</v>
      </c>
      <c r="D46" s="153" t="n">
        <v>698</v>
      </c>
      <c r="E46" s="199" t="n">
        <v>355.98</v>
      </c>
      <c r="F46" s="169" t="s">
        <v>198</v>
      </c>
      <c r="G46" s="155" t="s">
        <v>255</v>
      </c>
      <c r="H46" s="156" t="s">
        <v>367</v>
      </c>
      <c r="I46" s="170" t="n">
        <v>182</v>
      </c>
      <c r="J46" s="153" t="s">
        <v>94</v>
      </c>
      <c r="K46" s="157" t="n">
        <v>54</v>
      </c>
      <c r="L46" s="158" t="n">
        <v>87</v>
      </c>
      <c r="M46" s="153" t="s">
        <v>368</v>
      </c>
      <c r="N46" s="153" t="s">
        <v>369</v>
      </c>
      <c r="O46" s="153"/>
      <c r="P46" s="153" t="s">
        <v>370</v>
      </c>
      <c r="Q46" s="173" t="s">
        <v>371</v>
      </c>
      <c r="R46" s="153" t="s">
        <v>182</v>
      </c>
      <c r="S46" s="160" t="n">
        <v>223</v>
      </c>
      <c r="T46" s="153" t="s">
        <v>372</v>
      </c>
      <c r="U46" s="145"/>
      <c r="V46" s="175"/>
      <c r="X46" s="145"/>
      <c r="Y46" s="145"/>
    </row>
    <row r="47" customFormat="false" ht="27" hidden="false" customHeight="true" outlineLevel="0" collapsed="false">
      <c r="A47" s="200" t="n">
        <v>32</v>
      </c>
      <c r="B47" s="201" t="s">
        <v>373</v>
      </c>
      <c r="C47" s="152" t="n">
        <v>44151</v>
      </c>
      <c r="D47" s="153" t="n">
        <v>1016</v>
      </c>
      <c r="E47" s="199" t="n">
        <v>518.16</v>
      </c>
      <c r="F47" s="169" t="s">
        <v>224</v>
      </c>
      <c r="G47" s="155" t="s">
        <v>296</v>
      </c>
      <c r="H47" s="156" t="s">
        <v>374</v>
      </c>
      <c r="I47" s="170" t="n">
        <v>173</v>
      </c>
      <c r="J47" s="153" t="s">
        <v>375</v>
      </c>
      <c r="K47" s="157" t="n">
        <v>93</v>
      </c>
      <c r="L47" s="158" t="n">
        <v>200</v>
      </c>
      <c r="M47" s="153" t="n">
        <v>1</v>
      </c>
      <c r="N47" s="153" t="s">
        <v>376</v>
      </c>
      <c r="O47" s="153"/>
      <c r="P47" s="153" t="s">
        <v>377</v>
      </c>
      <c r="Q47" s="173" t="s">
        <v>378</v>
      </c>
      <c r="R47" s="153" t="s">
        <v>379</v>
      </c>
      <c r="S47" s="160" t="n">
        <v>291</v>
      </c>
      <c r="T47" s="153" t="s">
        <v>380</v>
      </c>
      <c r="U47" s="145"/>
      <c r="V47" s="175"/>
      <c r="X47" s="145"/>
      <c r="Y47" s="145"/>
    </row>
    <row r="48" customFormat="false" ht="24" hidden="false" customHeight="true" outlineLevel="0" collapsed="false">
      <c r="A48" s="146"/>
      <c r="B48" s="202"/>
      <c r="C48" s="152"/>
      <c r="D48" s="153"/>
      <c r="E48" s="153"/>
      <c r="F48" s="169"/>
      <c r="G48" s="155"/>
      <c r="H48" s="155"/>
      <c r="I48" s="169"/>
      <c r="J48" s="153"/>
      <c r="K48" s="196"/>
      <c r="L48" s="158"/>
      <c r="M48" s="153"/>
      <c r="N48" s="153"/>
      <c r="O48" s="153"/>
      <c r="P48" s="153"/>
      <c r="Q48" s="173"/>
      <c r="R48" s="153"/>
      <c r="S48" s="203"/>
      <c r="T48" s="153"/>
      <c r="U48" s="145"/>
      <c r="V48" s="166"/>
      <c r="W48" s="145"/>
      <c r="X48" s="145"/>
      <c r="Y48" s="145"/>
    </row>
    <row r="49" customFormat="false" ht="21" hidden="false" customHeight="true" outlineLevel="0" collapsed="false">
      <c r="A49" s="146"/>
      <c r="B49" s="204" t="s">
        <v>381</v>
      </c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145"/>
      <c r="V49" s="166"/>
      <c r="W49" s="145"/>
      <c r="X49" s="145"/>
      <c r="Y49" s="145"/>
    </row>
    <row r="50" customFormat="false" ht="24" hidden="false" customHeight="false" outlineLevel="0" collapsed="false">
      <c r="A50" s="146" t="n">
        <v>33</v>
      </c>
      <c r="B50" s="151" t="s">
        <v>382</v>
      </c>
      <c r="C50" s="152" t="n">
        <v>44151</v>
      </c>
      <c r="D50" s="153" t="n">
        <v>800</v>
      </c>
      <c r="E50" s="154" t="n">
        <v>408</v>
      </c>
      <c r="F50" s="169" t="s">
        <v>383</v>
      </c>
      <c r="G50" s="155" t="s">
        <v>384</v>
      </c>
      <c r="H50" s="155" t="s">
        <v>199</v>
      </c>
      <c r="I50" s="170" t="n">
        <v>227</v>
      </c>
      <c r="J50" s="153" t="s">
        <v>94</v>
      </c>
      <c r="K50" s="157" t="n">
        <v>71</v>
      </c>
      <c r="L50" s="158" t="n">
        <v>86</v>
      </c>
      <c r="M50" s="153" t="s">
        <v>145</v>
      </c>
      <c r="N50" s="169" t="s">
        <v>385</v>
      </c>
      <c r="O50" s="205"/>
      <c r="P50" s="205" t="s">
        <v>386</v>
      </c>
      <c r="Q50" s="189" t="s">
        <v>387</v>
      </c>
      <c r="R50" s="206" t="s">
        <v>388</v>
      </c>
      <c r="S50" s="173" t="n">
        <v>229</v>
      </c>
      <c r="T50" s="174" t="s">
        <v>389</v>
      </c>
      <c r="U50" s="145"/>
      <c r="V50" s="175"/>
      <c r="X50" s="167"/>
      <c r="Y50" s="207"/>
    </row>
    <row r="51" customFormat="false" ht="28.5" hidden="false" customHeight="true" outlineLevel="0" collapsed="false">
      <c r="A51" s="146" t="n">
        <v>34</v>
      </c>
      <c r="B51" s="208" t="s">
        <v>390</v>
      </c>
      <c r="C51" s="152" t="n">
        <v>44151</v>
      </c>
      <c r="D51" s="209" t="n">
        <v>1212</v>
      </c>
      <c r="E51" s="154" t="n">
        <v>618.12</v>
      </c>
      <c r="F51" s="209" t="s">
        <v>153</v>
      </c>
      <c r="G51" s="209" t="s">
        <v>356</v>
      </c>
      <c r="H51" s="209" t="s">
        <v>391</v>
      </c>
      <c r="I51" s="209" t="n">
        <v>382</v>
      </c>
      <c r="J51" s="153" t="s">
        <v>145</v>
      </c>
      <c r="K51" s="209" t="n">
        <v>120</v>
      </c>
      <c r="L51" s="209" t="n">
        <v>130</v>
      </c>
      <c r="M51" s="153" t="s">
        <v>392</v>
      </c>
      <c r="N51" s="209" t="s">
        <v>393</v>
      </c>
      <c r="O51" s="209"/>
      <c r="P51" s="209" t="s">
        <v>394</v>
      </c>
      <c r="Q51" s="209" t="s">
        <v>395</v>
      </c>
      <c r="R51" s="209" t="s">
        <v>396</v>
      </c>
      <c r="S51" s="209" t="n">
        <v>463</v>
      </c>
      <c r="T51" s="153" t="s">
        <v>151</v>
      </c>
      <c r="U51" s="145"/>
      <c r="V51" s="175"/>
      <c r="X51" s="167"/>
      <c r="Y51" s="207"/>
    </row>
    <row r="52" customFormat="false" ht="27" hidden="false" customHeight="true" outlineLevel="0" collapsed="false">
      <c r="A52" s="146" t="n">
        <v>35</v>
      </c>
      <c r="B52" s="151" t="s">
        <v>397</v>
      </c>
      <c r="C52" s="152" t="n">
        <v>44151</v>
      </c>
      <c r="D52" s="153" t="n">
        <v>753</v>
      </c>
      <c r="E52" s="154" t="n">
        <v>384.03</v>
      </c>
      <c r="F52" s="169" t="s">
        <v>198</v>
      </c>
      <c r="G52" s="155" t="s">
        <v>255</v>
      </c>
      <c r="H52" s="156" t="s">
        <v>398</v>
      </c>
      <c r="I52" s="170" t="n">
        <v>254</v>
      </c>
      <c r="J52" s="153" t="s">
        <v>94</v>
      </c>
      <c r="K52" s="157" t="n">
        <v>60</v>
      </c>
      <c r="L52" s="158" t="n">
        <v>71</v>
      </c>
      <c r="M52" s="153" t="s">
        <v>94</v>
      </c>
      <c r="N52" s="153" t="s">
        <v>399</v>
      </c>
      <c r="O52" s="153"/>
      <c r="P52" s="153" t="s">
        <v>400</v>
      </c>
      <c r="Q52" s="153" t="s">
        <v>401</v>
      </c>
      <c r="R52" s="153" t="s">
        <v>402</v>
      </c>
      <c r="S52" s="160" t="n">
        <v>246</v>
      </c>
      <c r="T52" s="153" t="s">
        <v>403</v>
      </c>
      <c r="U52" s="145"/>
      <c r="V52" s="175"/>
      <c r="X52" s="167"/>
      <c r="Y52" s="207"/>
    </row>
    <row r="53" customFormat="false" ht="27.75" hidden="false" customHeight="true" outlineLevel="0" collapsed="false">
      <c r="A53" s="146" t="n">
        <v>36</v>
      </c>
      <c r="B53" s="151" t="s">
        <v>404</v>
      </c>
      <c r="C53" s="152" t="n">
        <v>44151</v>
      </c>
      <c r="D53" s="153" t="n">
        <v>750</v>
      </c>
      <c r="E53" s="154" t="n">
        <v>382.5</v>
      </c>
      <c r="F53" s="155" t="s">
        <v>171</v>
      </c>
      <c r="G53" s="153" t="s">
        <v>384</v>
      </c>
      <c r="H53" s="153" t="s">
        <v>144</v>
      </c>
      <c r="I53" s="156" t="n">
        <v>267</v>
      </c>
      <c r="J53" s="153" t="s">
        <v>94</v>
      </c>
      <c r="K53" s="156" t="n">
        <v>59</v>
      </c>
      <c r="L53" s="156" t="n">
        <v>69</v>
      </c>
      <c r="M53" s="153" t="s">
        <v>145</v>
      </c>
      <c r="N53" s="155" t="s">
        <v>405</v>
      </c>
      <c r="O53" s="210"/>
      <c r="P53" s="210" t="s">
        <v>406</v>
      </c>
      <c r="Q53" s="211" t="s">
        <v>345</v>
      </c>
      <c r="R53" s="172" t="s">
        <v>407</v>
      </c>
      <c r="S53" s="173" t="n">
        <v>220</v>
      </c>
      <c r="T53" s="153" t="s">
        <v>408</v>
      </c>
      <c r="U53" s="145"/>
      <c r="V53" s="176"/>
      <c r="X53" s="167"/>
      <c r="Y53" s="207"/>
      <c r="Z53" s="190"/>
    </row>
    <row r="54" customFormat="false" ht="27.75" hidden="false" customHeight="true" outlineLevel="0" collapsed="false">
      <c r="A54" s="146" t="n">
        <v>37</v>
      </c>
      <c r="B54" s="194" t="s">
        <v>409</v>
      </c>
      <c r="C54" s="152" t="n">
        <v>44151</v>
      </c>
      <c r="D54" s="212" t="n">
        <v>895</v>
      </c>
      <c r="E54" s="154" t="n">
        <v>456.45</v>
      </c>
      <c r="F54" s="212" t="s">
        <v>288</v>
      </c>
      <c r="G54" s="212" t="s">
        <v>296</v>
      </c>
      <c r="H54" s="212" t="s">
        <v>410</v>
      </c>
      <c r="I54" s="212" t="n">
        <v>253</v>
      </c>
      <c r="J54" s="153" t="s">
        <v>145</v>
      </c>
      <c r="K54" s="212" t="n">
        <v>78</v>
      </c>
      <c r="L54" s="212" t="n">
        <v>94</v>
      </c>
      <c r="M54" s="153" t="s">
        <v>145</v>
      </c>
      <c r="N54" s="212" t="s">
        <v>411</v>
      </c>
      <c r="O54" s="212"/>
      <c r="P54" s="212" t="s">
        <v>412</v>
      </c>
      <c r="Q54" s="212" t="s">
        <v>413</v>
      </c>
      <c r="R54" s="212" t="s">
        <v>371</v>
      </c>
      <c r="S54" s="212" t="n">
        <v>319</v>
      </c>
      <c r="T54" s="212" t="s">
        <v>414</v>
      </c>
      <c r="U54" s="145"/>
      <c r="V54" s="176"/>
      <c r="X54" s="167"/>
      <c r="Y54" s="207"/>
      <c r="Z54" s="190"/>
    </row>
    <row r="55" customFormat="false" ht="24.75" hidden="false" customHeight="true" outlineLevel="0" collapsed="false">
      <c r="A55" s="146" t="n">
        <v>38</v>
      </c>
      <c r="B55" s="151" t="s">
        <v>415</v>
      </c>
      <c r="C55" s="152" t="n">
        <v>44151</v>
      </c>
      <c r="D55" s="153" t="n">
        <v>1038</v>
      </c>
      <c r="E55" s="154" t="n">
        <v>529.38</v>
      </c>
      <c r="F55" s="155" t="s">
        <v>288</v>
      </c>
      <c r="G55" s="155" t="s">
        <v>281</v>
      </c>
      <c r="H55" s="155" t="s">
        <v>416</v>
      </c>
      <c r="I55" s="156" t="n">
        <v>238</v>
      </c>
      <c r="J55" s="153" t="s">
        <v>145</v>
      </c>
      <c r="K55" s="156" t="n">
        <v>120</v>
      </c>
      <c r="L55" s="156" t="n">
        <v>83</v>
      </c>
      <c r="M55" s="153" t="s">
        <v>145</v>
      </c>
      <c r="N55" s="155" t="s">
        <v>417</v>
      </c>
      <c r="O55" s="210"/>
      <c r="P55" s="210" t="s">
        <v>418</v>
      </c>
      <c r="Q55" s="213" t="s">
        <v>419</v>
      </c>
      <c r="R55" s="172" t="s">
        <v>420</v>
      </c>
      <c r="S55" s="173" t="n">
        <v>332</v>
      </c>
      <c r="T55" s="153" t="s">
        <v>421</v>
      </c>
      <c r="U55" s="145"/>
      <c r="V55" s="214"/>
      <c r="X55" s="167"/>
      <c r="Y55" s="207"/>
      <c r="Z55" s="190"/>
    </row>
    <row r="56" customFormat="false" ht="27.75" hidden="false" customHeight="true" outlineLevel="0" collapsed="false">
      <c r="A56" s="146" t="n">
        <v>39</v>
      </c>
      <c r="B56" s="194" t="s">
        <v>422</v>
      </c>
      <c r="C56" s="152" t="n">
        <v>44151</v>
      </c>
      <c r="D56" s="153" t="n">
        <v>735</v>
      </c>
      <c r="E56" s="154" t="n">
        <v>374.85</v>
      </c>
      <c r="F56" s="155" t="s">
        <v>288</v>
      </c>
      <c r="G56" s="153" t="s">
        <v>281</v>
      </c>
      <c r="H56" s="153" t="s">
        <v>384</v>
      </c>
      <c r="I56" s="156" t="n">
        <v>171</v>
      </c>
      <c r="J56" s="153" t="s">
        <v>145</v>
      </c>
      <c r="K56" s="156" t="n">
        <v>70</v>
      </c>
      <c r="L56" s="156" t="n">
        <v>63</v>
      </c>
      <c r="M56" s="153" t="s">
        <v>145</v>
      </c>
      <c r="N56" s="155" t="s">
        <v>423</v>
      </c>
      <c r="O56" s="210"/>
      <c r="P56" s="210" t="s">
        <v>424</v>
      </c>
      <c r="Q56" s="211" t="s">
        <v>425</v>
      </c>
      <c r="R56" s="172" t="s">
        <v>426</v>
      </c>
      <c r="S56" s="173" t="n">
        <v>256</v>
      </c>
      <c r="T56" s="153" t="s">
        <v>427</v>
      </c>
      <c r="U56" s="145"/>
      <c r="V56" s="214"/>
      <c r="X56" s="167"/>
      <c r="Y56" s="207"/>
      <c r="Z56" s="190"/>
    </row>
    <row r="57" customFormat="false" ht="22.5" hidden="false" customHeight="true" outlineLevel="0" collapsed="false">
      <c r="A57" s="146"/>
      <c r="B57" s="215"/>
      <c r="C57" s="216"/>
      <c r="D57" s="153"/>
      <c r="E57" s="217"/>
      <c r="F57" s="169"/>
      <c r="G57" s="155"/>
      <c r="H57" s="156"/>
      <c r="I57" s="170"/>
      <c r="J57" s="153"/>
      <c r="K57" s="157"/>
      <c r="L57" s="158"/>
      <c r="M57" s="153"/>
      <c r="N57" s="153"/>
      <c r="O57" s="153"/>
      <c r="P57" s="153"/>
      <c r="Q57" s="153"/>
      <c r="R57" s="153"/>
      <c r="S57" s="160"/>
      <c r="T57" s="153"/>
      <c r="U57" s="20"/>
      <c r="V57" s="148"/>
      <c r="W57" s="167"/>
      <c r="X57" s="167"/>
      <c r="Y57" s="167"/>
    </row>
    <row r="58" customFormat="false" ht="1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145"/>
      <c r="U58" s="20"/>
      <c r="V58" s="145"/>
      <c r="W58" s="167"/>
      <c r="X58" s="167"/>
      <c r="Y58" s="167"/>
    </row>
    <row r="59" customFormat="false" ht="7.5" hidden="false" customHeight="true" outlineLevel="0" collapsed="false">
      <c r="B59" s="219"/>
      <c r="C59" s="220"/>
      <c r="D59" s="221"/>
      <c r="E59" s="222"/>
      <c r="F59" s="223"/>
      <c r="G59" s="224"/>
      <c r="H59" s="224"/>
      <c r="I59" s="223"/>
      <c r="J59" s="225"/>
      <c r="K59" s="226"/>
      <c r="L59" s="227"/>
      <c r="M59" s="221"/>
      <c r="N59" s="221"/>
      <c r="O59" s="221"/>
      <c r="P59" s="221"/>
      <c r="Q59" s="228"/>
      <c r="R59" s="228"/>
      <c r="S59" s="228"/>
      <c r="T59" s="148"/>
      <c r="U59" s="20"/>
      <c r="V59" s="148"/>
      <c r="W59" s="145"/>
      <c r="X59" s="145"/>
      <c r="Y59" s="145"/>
    </row>
    <row r="60" customFormat="false" ht="12.75" hidden="false" customHeight="true" outlineLevel="0" collapsed="false">
      <c r="B60" s="229"/>
      <c r="C60" s="229"/>
      <c r="D60" s="229"/>
      <c r="E60" s="229"/>
      <c r="F60" s="230"/>
      <c r="G60" s="230"/>
      <c r="H60" s="229"/>
      <c r="I60" s="229"/>
      <c r="J60" s="218"/>
      <c r="K60" s="218"/>
      <c r="L60" s="231"/>
      <c r="M60" s="229"/>
      <c r="N60" s="229"/>
      <c r="O60" s="229"/>
      <c r="P60" s="229"/>
      <c r="Q60" s="229"/>
      <c r="R60" s="218"/>
      <c r="S60" s="218"/>
      <c r="T60" s="145"/>
      <c r="V60" s="145"/>
      <c r="W60" s="145"/>
      <c r="X60" s="145"/>
      <c r="Y60" s="145"/>
    </row>
    <row r="61" customFormat="false" ht="15.75" hidden="false" customHeight="true" outlineLevel="0" collapsed="false">
      <c r="B61" s="232"/>
      <c r="C61" s="232"/>
      <c r="D61" s="222"/>
      <c r="E61" s="222"/>
      <c r="F61" s="228"/>
      <c r="G61" s="228"/>
      <c r="H61" s="228"/>
      <c r="I61" s="233"/>
      <c r="J61" s="234"/>
      <c r="K61" s="228"/>
      <c r="L61" s="228"/>
      <c r="M61" s="228"/>
      <c r="N61" s="228"/>
      <c r="O61" s="228"/>
      <c r="P61" s="228"/>
      <c r="Q61" s="228"/>
      <c r="R61" s="228"/>
      <c r="S61" s="228"/>
      <c r="T61" s="109"/>
      <c r="U61" s="99"/>
      <c r="V61" s="148"/>
      <c r="W61" s="148"/>
      <c r="X61" s="145"/>
      <c r="Y61" s="145"/>
    </row>
    <row r="62" customFormat="false" ht="15" hidden="false" customHeight="tru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  <c r="U62" s="103"/>
      <c r="V62" s="236"/>
      <c r="W62" s="148"/>
      <c r="X62" s="145"/>
      <c r="Y62" s="145"/>
    </row>
    <row r="63" customFormat="false" ht="15" hidden="false" customHeight="true" outlineLevel="0" collapsed="false"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8"/>
      <c r="U63" s="106"/>
      <c r="V63" s="238"/>
      <c r="W63" s="148"/>
      <c r="X63" s="145"/>
      <c r="Y63" s="145"/>
    </row>
    <row r="64" customFormat="false" ht="15" hidden="false" customHeight="false" outlineLevel="0" collapsed="false">
      <c r="B64" s="239"/>
      <c r="C64" s="228"/>
      <c r="D64" s="228"/>
      <c r="E64" s="228"/>
      <c r="F64" s="228"/>
      <c r="G64" s="228"/>
      <c r="H64" s="228"/>
      <c r="I64" s="228"/>
      <c r="J64" s="228"/>
      <c r="K64" s="240"/>
      <c r="L64" s="228"/>
      <c r="M64" s="228"/>
      <c r="N64" s="228"/>
      <c r="O64" s="228"/>
      <c r="P64" s="228"/>
      <c r="Q64" s="239"/>
      <c r="R64" s="228"/>
      <c r="S64" s="228"/>
      <c r="T64" s="109"/>
      <c r="U64" s="109"/>
      <c r="V64" s="148"/>
      <c r="W64" s="148"/>
      <c r="X64" s="145"/>
      <c r="Y64" s="145"/>
    </row>
    <row r="65" customFormat="false" ht="8.25" hidden="false" customHeight="true" outlineLevel="0" collapsed="false">
      <c r="B65" s="239"/>
      <c r="C65" s="228"/>
      <c r="D65" s="228"/>
      <c r="E65" s="228"/>
      <c r="F65" s="228"/>
      <c r="G65" s="228"/>
      <c r="H65" s="228"/>
      <c r="I65" s="228"/>
      <c r="J65" s="228"/>
      <c r="K65" s="240"/>
      <c r="L65" s="228"/>
      <c r="M65" s="228"/>
      <c r="N65" s="228"/>
      <c r="O65" s="228"/>
      <c r="P65" s="241"/>
      <c r="Q65" s="228"/>
      <c r="R65" s="228"/>
      <c r="S65" s="228"/>
      <c r="T65" s="109"/>
      <c r="U65" s="109"/>
      <c r="V65" s="148"/>
      <c r="W65" s="148"/>
      <c r="X65" s="145"/>
      <c r="Y65" s="145"/>
    </row>
    <row r="66" customFormat="false" ht="15" hidden="false" customHeight="false" outlineLevel="0" collapsed="false">
      <c r="B66" s="242"/>
      <c r="C66" s="243"/>
      <c r="D66" s="243"/>
      <c r="E66" s="243"/>
      <c r="F66" s="243"/>
      <c r="G66" s="244"/>
      <c r="H66" s="243"/>
      <c r="I66" s="234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109"/>
      <c r="U66" s="109"/>
      <c r="V66" s="148"/>
      <c r="W66" s="148"/>
      <c r="X66" s="145"/>
      <c r="Y66" s="145"/>
    </row>
    <row r="67" customFormat="false" ht="15" hidden="false" customHeight="false" outlineLevel="0" collapsed="false">
      <c r="C67" s="228"/>
      <c r="D67" s="228"/>
      <c r="E67" s="228"/>
      <c r="F67" s="228"/>
      <c r="G67" s="228"/>
      <c r="H67" s="239"/>
      <c r="I67" s="239"/>
      <c r="J67" s="228"/>
      <c r="K67" s="240"/>
      <c r="L67" s="228"/>
      <c r="M67" s="228"/>
      <c r="N67" s="228"/>
      <c r="O67" s="228"/>
      <c r="P67" s="240"/>
      <c r="Q67" s="228"/>
      <c r="R67" s="228"/>
      <c r="S67" s="228"/>
      <c r="T67" s="109"/>
      <c r="U67" s="99"/>
      <c r="V67" s="148"/>
      <c r="W67" s="148"/>
      <c r="X67" s="145"/>
      <c r="Y67" s="145"/>
    </row>
    <row r="68" customFormat="false" ht="15" hidden="false" customHeight="false" outlineLevel="0" collapsed="false">
      <c r="B68" s="120"/>
      <c r="C68" s="245"/>
      <c r="D68" s="246"/>
      <c r="E68" s="246"/>
      <c r="F68" s="246"/>
      <c r="G68" s="246"/>
      <c r="H68" s="247"/>
      <c r="I68" s="120"/>
      <c r="J68" s="246"/>
      <c r="K68" s="248"/>
      <c r="L68" s="246"/>
      <c r="M68" s="246"/>
      <c r="N68" s="246"/>
      <c r="O68" s="246"/>
      <c r="P68" s="248"/>
      <c r="Q68" s="246"/>
      <c r="R68" s="246"/>
      <c r="S68" s="246"/>
      <c r="T68" s="99"/>
      <c r="U68" s="99"/>
      <c r="V68" s="148"/>
      <c r="W68" s="148"/>
      <c r="X68" s="145"/>
      <c r="Y68" s="145"/>
    </row>
    <row r="69" customFormat="false" ht="15" hidden="false" customHeight="false" outlineLevel="0" collapsed="false">
      <c r="B69" s="120"/>
      <c r="C69" s="249"/>
      <c r="D69" s="247"/>
      <c r="E69" s="247"/>
      <c r="F69" s="247"/>
      <c r="G69" s="247"/>
      <c r="H69" s="247"/>
      <c r="I69" s="247"/>
      <c r="J69" s="120"/>
      <c r="K69" s="247"/>
      <c r="L69" s="247"/>
      <c r="M69" s="247"/>
      <c r="N69" s="247"/>
      <c r="O69" s="246"/>
      <c r="P69" s="250"/>
      <c r="Q69" s="251"/>
      <c r="R69" s="251"/>
      <c r="S69" s="251"/>
      <c r="T69" s="119"/>
      <c r="U69" s="119"/>
      <c r="V69" s="148"/>
      <c r="W69" s="148"/>
      <c r="X69" s="145"/>
      <c r="Y69" s="145"/>
    </row>
    <row r="70" customFormat="false" ht="15" hidden="false" customHeight="false" outlineLevel="0" collapsed="false">
      <c r="B70" s="120"/>
      <c r="C70" s="252"/>
      <c r="D70" s="253"/>
      <c r="E70" s="253"/>
      <c r="F70" s="253"/>
      <c r="G70" s="253"/>
      <c r="H70" s="253"/>
      <c r="I70" s="253"/>
      <c r="J70" s="247"/>
      <c r="K70" s="253"/>
      <c r="L70" s="253"/>
      <c r="M70" s="253"/>
      <c r="N70" s="253"/>
      <c r="O70" s="254"/>
      <c r="P70" s="255"/>
      <c r="Q70" s="256"/>
      <c r="R70" s="256"/>
      <c r="S70" s="256"/>
      <c r="T70" s="120"/>
      <c r="U70" s="123"/>
      <c r="V70" s="148"/>
      <c r="W70" s="148"/>
      <c r="X70" s="145"/>
      <c r="Y70" s="145"/>
    </row>
    <row r="71" customFormat="false" ht="15" hidden="false" customHeight="false" outlineLevel="0" collapsed="false">
      <c r="B71" s="120"/>
      <c r="C71" s="253"/>
      <c r="D71" s="253"/>
      <c r="E71" s="253"/>
      <c r="F71" s="253"/>
      <c r="G71" s="253"/>
      <c r="H71" s="253"/>
      <c r="I71" s="253"/>
      <c r="J71" s="247"/>
      <c r="K71" s="253"/>
      <c r="L71" s="253"/>
      <c r="M71" s="253"/>
      <c r="N71" s="253"/>
      <c r="O71" s="254"/>
      <c r="P71" s="254"/>
      <c r="Q71" s="255"/>
      <c r="R71" s="256"/>
      <c r="S71" s="256"/>
      <c r="T71" s="20"/>
      <c r="U71" s="20"/>
      <c r="V71" s="148"/>
      <c r="W71" s="145"/>
      <c r="X71" s="145"/>
      <c r="Y71" s="145"/>
    </row>
    <row r="72" customFormat="false" ht="15" hidden="false" customHeight="false" outlineLevel="0" collapsed="false">
      <c r="B72" s="246"/>
      <c r="C72" s="246"/>
      <c r="D72" s="246"/>
      <c r="E72" s="246"/>
      <c r="F72" s="246"/>
      <c r="G72" s="120"/>
      <c r="H72" s="254"/>
      <c r="I72" s="254"/>
      <c r="J72" s="254"/>
      <c r="K72" s="257"/>
      <c r="L72" s="246"/>
      <c r="M72" s="246"/>
      <c r="N72" s="246"/>
      <c r="O72" s="246"/>
      <c r="P72" s="246"/>
      <c r="Q72" s="246"/>
      <c r="R72" s="254"/>
      <c r="S72" s="254"/>
      <c r="T72" s="20"/>
      <c r="U72" s="20"/>
      <c r="V72" s="148"/>
      <c r="W72" s="145"/>
      <c r="X72" s="145"/>
      <c r="Y72" s="145"/>
    </row>
    <row r="73" customFormat="false" ht="15" hidden="false" customHeight="false" outlineLevel="0" collapsed="false">
      <c r="B73" s="246"/>
      <c r="C73" s="246"/>
      <c r="D73" s="246"/>
      <c r="E73" s="246"/>
      <c r="F73" s="246"/>
      <c r="G73" s="120"/>
      <c r="H73" s="254"/>
      <c r="I73" s="254"/>
      <c r="J73" s="254"/>
      <c r="K73" s="257"/>
      <c r="L73" s="258"/>
      <c r="M73" s="258"/>
      <c r="N73" s="258"/>
      <c r="O73" s="258"/>
      <c r="P73" s="258"/>
      <c r="Q73" s="258"/>
      <c r="R73" s="254"/>
      <c r="S73" s="254"/>
      <c r="T73" s="20"/>
      <c r="U73" s="20"/>
      <c r="V73" s="148"/>
      <c r="W73" s="145"/>
      <c r="X73" s="145"/>
      <c r="Y73" s="145"/>
    </row>
    <row r="74" customFormat="false" ht="15" hidden="false" customHeight="false" outlineLevel="0" collapsed="false">
      <c r="B74" s="246"/>
      <c r="C74" s="246"/>
      <c r="D74" s="246"/>
      <c r="E74" s="246"/>
      <c r="F74" s="246"/>
      <c r="G74" s="246"/>
      <c r="H74" s="254"/>
      <c r="I74" s="254"/>
      <c r="J74" s="254"/>
      <c r="K74" s="246"/>
      <c r="L74" s="246"/>
      <c r="M74" s="246"/>
      <c r="N74" s="246"/>
      <c r="O74" s="246"/>
      <c r="P74" s="246"/>
      <c r="Q74" s="246"/>
      <c r="R74" s="254"/>
      <c r="S74" s="254"/>
      <c r="T74" s="20"/>
      <c r="U74" s="20"/>
      <c r="V74" s="148"/>
      <c r="W74" s="145"/>
      <c r="X74" s="145"/>
      <c r="Y74" s="145"/>
    </row>
    <row r="75" customFormat="false" ht="15" hidden="false" customHeight="false" outlineLevel="0" collapsed="false">
      <c r="B75" s="246"/>
      <c r="C75" s="246"/>
      <c r="D75" s="246"/>
      <c r="E75" s="246"/>
      <c r="F75" s="246"/>
      <c r="G75" s="246"/>
      <c r="H75" s="254"/>
      <c r="I75" s="254"/>
      <c r="J75" s="254"/>
      <c r="K75" s="246"/>
      <c r="L75" s="246"/>
      <c r="M75" s="246"/>
      <c r="N75" s="246"/>
      <c r="O75" s="246"/>
      <c r="P75" s="246"/>
      <c r="Q75" s="246"/>
      <c r="R75" s="254"/>
      <c r="S75" s="254"/>
      <c r="T75" s="20"/>
      <c r="U75" s="20"/>
      <c r="V75" s="148"/>
      <c r="W75" s="145"/>
      <c r="X75" s="145"/>
      <c r="Y75" s="145"/>
    </row>
    <row r="76" customFormat="false" ht="15" hidden="false" customHeight="false" outlineLevel="0" collapsed="false">
      <c r="B76" s="246"/>
      <c r="C76" s="246"/>
      <c r="D76" s="246"/>
      <c r="E76" s="246"/>
      <c r="F76" s="246"/>
      <c r="G76" s="246"/>
      <c r="H76" s="254"/>
      <c r="I76" s="254"/>
      <c r="J76" s="254"/>
      <c r="K76" s="246"/>
      <c r="L76" s="246"/>
      <c r="M76" s="246"/>
      <c r="N76" s="246"/>
      <c r="O76" s="246"/>
      <c r="P76" s="246"/>
      <c r="Q76" s="246"/>
      <c r="R76" s="254"/>
      <c r="S76" s="254"/>
      <c r="T76" s="20"/>
      <c r="U76" s="20"/>
      <c r="V76" s="148"/>
      <c r="W76" s="145"/>
      <c r="X76" s="145"/>
      <c r="Y76" s="145"/>
    </row>
    <row r="77" customFormat="false" ht="15" hidden="false" customHeight="false" outlineLevel="0" collapsed="false">
      <c r="B77" s="259"/>
      <c r="C77" s="259"/>
      <c r="D77" s="259"/>
      <c r="E77" s="260"/>
      <c r="F77" s="246"/>
      <c r="G77" s="259"/>
      <c r="H77" s="254"/>
      <c r="I77" s="254"/>
      <c r="J77" s="254"/>
      <c r="K77" s="257"/>
      <c r="L77" s="246"/>
      <c r="M77" s="246"/>
      <c r="N77" s="246"/>
      <c r="O77" s="246"/>
      <c r="P77" s="246"/>
      <c r="Q77" s="246"/>
      <c r="R77" s="254"/>
      <c r="S77" s="254"/>
      <c r="T77" s="20"/>
      <c r="U77" s="20"/>
      <c r="V77" s="148"/>
      <c r="W77" s="145"/>
      <c r="X77" s="145"/>
      <c r="Y77" s="145"/>
    </row>
    <row r="78" customFormat="false" ht="15" hidden="false" customHeight="false" outlineLevel="0" collapsed="false">
      <c r="B78" s="246"/>
      <c r="C78" s="246"/>
      <c r="D78" s="246"/>
      <c r="E78" s="246"/>
      <c r="F78" s="246"/>
      <c r="G78" s="246"/>
      <c r="H78" s="254"/>
      <c r="I78" s="254"/>
      <c r="J78" s="254"/>
      <c r="K78" s="257"/>
      <c r="L78" s="246"/>
      <c r="M78" s="246"/>
      <c r="N78" s="246"/>
      <c r="O78" s="246"/>
      <c r="P78" s="246"/>
      <c r="Q78" s="246"/>
      <c r="R78" s="254"/>
      <c r="S78" s="254"/>
      <c r="T78" s="20"/>
      <c r="U78" s="20"/>
      <c r="V78" s="148"/>
      <c r="W78" s="145"/>
      <c r="X78" s="145"/>
      <c r="Y78" s="145"/>
    </row>
    <row r="79" customFormat="false" ht="1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V79" s="145"/>
      <c r="W79" s="145"/>
      <c r="X79" s="145"/>
      <c r="Y79" s="145"/>
    </row>
    <row r="80" customFormat="false" ht="1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</row>
    <row r="81" customFormat="false" ht="15" hidden="false" customHeight="false" outlineLevel="0" collapsed="false"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</row>
    <row r="82" customFormat="false" ht="15" hidden="false" customHeight="false" outlineLevel="0" collapsed="false"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</row>
    <row r="83" customFormat="false" ht="15" hidden="false" customHeight="false" outlineLevel="0" collapsed="false"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</row>
  </sheetData>
  <mergeCells count="8">
    <mergeCell ref="A2:T2"/>
    <mergeCell ref="B4:T4"/>
    <mergeCell ref="B7:T7"/>
    <mergeCell ref="B12:T12"/>
    <mergeCell ref="B22:T22"/>
    <mergeCell ref="B29:T29"/>
    <mergeCell ref="B41:T41"/>
    <mergeCell ref="B49:T49"/>
  </mergeCells>
  <printOptions headings="false" gridLines="false" gridLinesSet="true" horizontalCentered="true" verticalCentered="false"/>
  <pageMargins left="0.511805555555556" right="0.511805555555556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8:59Z</dcterms:created>
  <dc:creator>Angastiniotis  Themis</dc:creator>
  <dc:description/>
  <dc:language>en-US</dc:language>
  <cp:lastModifiedBy>Angastiniotis  Themis</cp:lastModifiedBy>
  <cp:lastPrinted>2021-02-16T12:36:10Z</cp:lastPrinted>
  <dcterms:modified xsi:type="dcterms:W3CDTF">2021-02-19T13:01:40Z</dcterms:modified>
  <cp:revision>0</cp:revision>
  <dc:subject/>
  <dc:title/>
</cp:coreProperties>
</file>