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021" sheetId="1" state="visible" r:id="rId2"/>
  </sheets>
  <definedNames>
    <definedName function="false" hidden="false" localSheetId="0" name="_xlnm.Print_Area" vbProcedure="false">'ΑΠΡΙΛΙΟΣ 2021'!$B$7:$T$78</definedName>
    <definedName function="false" hidden="false" localSheetId="0" name="_xlnm.Print_Titles" vbProcedure="false">'ΑΠΡΙΛΙΟΣ 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2">
  <si>
    <t xml:space="preserve">ΑΠΟΤΕΛΕΣΜΑΤΑ ΑΝΑΛΥΣΕΩΝ ΝΕΡΩΝ ΑΡΔΕΥΣΗΣ </t>
  </si>
  <si>
    <t xml:space="preserve">ΑΠΡΙΛΙΟΣ 2021</t>
  </si>
  <si>
    <t xml:space="preserve">Α/Α</t>
  </si>
  <si>
    <t xml:space="preserve">Περιγραφή Σημείου Δειγμ/ψίας</t>
  </si>
  <si>
    <t xml:space="preserve">Ημερομηνία Δειγματοληψίας</t>
  </si>
  <si>
    <t xml:space="preserve">Cond, (μS/cm)</t>
  </si>
  <si>
    <r>
      <rPr>
        <b val="true"/>
        <sz val="10"/>
        <rFont val="Arial"/>
        <family val="2"/>
        <charset val="161"/>
      </rPr>
      <t xml:space="preserve">TDS </t>
    </r>
    <r>
      <rPr>
        <sz val="10"/>
        <rFont val="Arial"/>
        <family val="2"/>
        <charset val="161"/>
      </rPr>
      <t xml:space="preserve">(mg/L)</t>
    </r>
  </si>
  <si>
    <t xml:space="preserve">pH</t>
  </si>
  <si>
    <t xml:space="preserve">Temp, (ºC)</t>
  </si>
  <si>
    <t xml:space="preserve">Ανθρ, Άλατα (mg/L CO3)</t>
  </si>
  <si>
    <t xml:space="preserve">Όξινα Ανθρ, Άλατα      (mg/L HCO3)</t>
  </si>
  <si>
    <r>
      <rPr>
        <b val="true"/>
        <sz val="10"/>
        <rFont val="Arial"/>
        <family val="2"/>
        <charset val="161"/>
      </rPr>
      <t xml:space="preserve">F        </t>
    </r>
    <r>
      <rPr>
        <sz val="10"/>
        <rFont val="Arial"/>
        <family val="2"/>
        <charset val="161"/>
      </rPr>
      <t xml:space="preserve"> (mg/L)</t>
    </r>
  </si>
  <si>
    <r>
      <rPr>
        <b val="true"/>
        <sz val="10"/>
        <rFont val="Arial"/>
        <family val="2"/>
        <charset val="161"/>
      </rPr>
      <t xml:space="preserve">Cl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SO</t>
    </r>
    <r>
      <rPr>
        <b val="true"/>
        <sz val="7"/>
        <rFont val="Arial"/>
        <family val="2"/>
        <charset val="161"/>
      </rPr>
      <t xml:space="preserve">4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NO</t>
    </r>
    <r>
      <rPr>
        <b val="true"/>
        <sz val="7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Νa </t>
    </r>
    <r>
      <rPr>
        <sz val="10"/>
        <rFont val="Arial"/>
        <family val="2"/>
        <charset val="161"/>
      </rPr>
      <t xml:space="preserve">(mg/L)</t>
    </r>
  </si>
  <si>
    <t xml:space="preserve">Κ</t>
  </si>
  <si>
    <r>
      <rPr>
        <b val="true"/>
        <sz val="10"/>
        <rFont val="Arial"/>
        <family val="2"/>
        <charset val="161"/>
      </rPr>
      <t xml:space="preserve">K    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Ca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Mg </t>
    </r>
    <r>
      <rPr>
        <sz val="10"/>
        <rFont val="Arial"/>
        <family val="2"/>
        <charset val="161"/>
      </rPr>
      <t xml:space="preserve">(mg/L)</t>
    </r>
  </si>
  <si>
    <t xml:space="preserve">Total Hard, (mg/L CaCO3)</t>
  </si>
  <si>
    <r>
      <rPr>
        <b val="true"/>
        <sz val="10"/>
        <rFont val="Arial"/>
        <family val="2"/>
        <charset val="161"/>
      </rPr>
      <t xml:space="preserve">B  </t>
    </r>
    <r>
      <rPr>
        <sz val="10"/>
        <rFont val="Arial"/>
        <family val="2"/>
        <charset val="161"/>
      </rPr>
      <t xml:space="preserve">(mg/L)</t>
    </r>
  </si>
  <si>
    <t xml:space="preserve">ΕΠΑΡΧΙΑ ΛΕΥΚΩΣΙΑΣ</t>
  </si>
  <si>
    <t xml:space="preserve">Φράγμα Βυζακιάς, G/1</t>
  </si>
  <si>
    <t xml:space="preserve">8,1</t>
  </si>
  <si>
    <t xml:space="preserve">20,6</t>
  </si>
  <si>
    <t xml:space="preserve">4,80</t>
  </si>
  <si>
    <t xml:space="preserve">&lt;0,050</t>
  </si>
  <si>
    <t xml:space="preserve">1,7</t>
  </si>
  <si>
    <t xml:space="preserve">49,0</t>
  </si>
  <si>
    <t xml:space="preserve">0,546</t>
  </si>
  <si>
    <t xml:space="preserve">66,9</t>
  </si>
  <si>
    <t xml:space="preserve">44,1</t>
  </si>
  <si>
    <t xml:space="preserve">&lt;0,072</t>
  </si>
  <si>
    <t xml:space="preserve">Φράγμα Καλοπαναγιώτη, Παρ.16</t>
  </si>
  <si>
    <t xml:space="preserve">6,30</t>
  </si>
  <si>
    <t xml:space="preserve">24,0</t>
  </si>
  <si>
    <t xml:space="preserve">0,704</t>
  </si>
  <si>
    <t xml:space="preserve">35,5</t>
  </si>
  <si>
    <t xml:space="preserve">32,5</t>
  </si>
  <si>
    <t xml:space="preserve">&lt;0,024</t>
  </si>
  <si>
    <t xml:space="preserve">Φράγμα Ξυλιάτου, Παρ. 865</t>
  </si>
  <si>
    <t xml:space="preserve">7,8</t>
  </si>
  <si>
    <t xml:space="preserve">20,8</t>
  </si>
  <si>
    <t xml:space="preserve">0,00</t>
  </si>
  <si>
    <t xml:space="preserve">&lt;0,15</t>
  </si>
  <si>
    <t xml:space="preserve">21,8</t>
  </si>
  <si>
    <t xml:space="preserve">0,539</t>
  </si>
  <si>
    <t xml:space="preserve">42,9</t>
  </si>
  <si>
    <t xml:space="preserve">20,7</t>
  </si>
  <si>
    <t xml:space="preserve">ΕΠΑΡΧΙΑ ΛΑΡΝΑΚΑΣ</t>
  </si>
  <si>
    <t xml:space="preserve">Αρδευτικό Έργο Κίτι Υδρ.37</t>
  </si>
  <si>
    <t xml:space="preserve">8,2</t>
  </si>
  <si>
    <t xml:space="preserve">4,50</t>
  </si>
  <si>
    <t xml:space="preserve">1,3</t>
  </si>
  <si>
    <t xml:space="preserve">41,4</t>
  </si>
  <si>
    <t xml:space="preserve">1,87</t>
  </si>
  <si>
    <t xml:space="preserve">38,8</t>
  </si>
  <si>
    <t xml:space="preserve">0,110</t>
  </si>
  <si>
    <t xml:space="preserve">Αρδευτικό Έργο Αθηένου Υδρ.8</t>
  </si>
  <si>
    <t xml:space="preserve">8,4</t>
  </si>
  <si>
    <t xml:space="preserve">7,50</t>
  </si>
  <si>
    <t xml:space="preserve">0,68</t>
  </si>
  <si>
    <t xml:space="preserve">1,86</t>
  </si>
  <si>
    <t xml:space="preserve">43,0</t>
  </si>
  <si>
    <t xml:space="preserve">40,1</t>
  </si>
  <si>
    <t xml:space="preserve">0,106</t>
  </si>
  <si>
    <t xml:space="preserve">Αρδευτικό Έργο Βασιλικού-Πεντάσχοινου, Λεύκαρα Υδρ.5</t>
  </si>
  <si>
    <t xml:space="preserve">7,7</t>
  </si>
  <si>
    <t xml:space="preserve">20,5</t>
  </si>
  <si>
    <t xml:space="preserve">27,8</t>
  </si>
  <si>
    <t xml:space="preserve">0,747</t>
  </si>
  <si>
    <t xml:space="preserve">68,1</t>
  </si>
  <si>
    <t xml:space="preserve">39,4</t>
  </si>
  <si>
    <t xml:space="preserve">Αρδευτικό Έργο Βασιλικού-Πεντάσχοινου, Αγ. Θεόδωρος Υδρ. 38</t>
  </si>
  <si>
    <t xml:space="preserve">8,3</t>
  </si>
  <si>
    <t xml:space="preserve">20,1</t>
  </si>
  <si>
    <t xml:space="preserve">8,10</t>
  </si>
  <si>
    <t xml:space="preserve">0,21</t>
  </si>
  <si>
    <t xml:space="preserve">66,6</t>
  </si>
  <si>
    <t xml:space="preserve">1,48</t>
  </si>
  <si>
    <t xml:space="preserve">62,0</t>
  </si>
  <si>
    <t xml:space="preserve">39,2</t>
  </si>
  <si>
    <t xml:space="preserve">0,153</t>
  </si>
  <si>
    <t xml:space="preserve">Αρδευτικό Έργο Βασιλικού - Πεντάσχοινου, Μαρώνι Υδρ. 85</t>
  </si>
  <si>
    <t xml:space="preserve">12,9</t>
  </si>
  <si>
    <t xml:space="preserve">1,1</t>
  </si>
  <si>
    <t xml:space="preserve">43,3</t>
  </si>
  <si>
    <t xml:space="preserve">0,999</t>
  </si>
  <si>
    <t xml:space="preserve">55,6</t>
  </si>
  <si>
    <t xml:space="preserve">64,9</t>
  </si>
  <si>
    <t xml:space="preserve">0,088</t>
  </si>
  <si>
    <t xml:space="preserve">Αρδευτικό Έργο Βασιλικού-Πεντάσχοινου, Καλαβασός-Υδροληψία 110</t>
  </si>
  <si>
    <t xml:space="preserve">14,1</t>
  </si>
  <si>
    <t xml:space="preserve">0,88</t>
  </si>
  <si>
    <t xml:space="preserve">45,5</t>
  </si>
  <si>
    <t xml:space="preserve">1,04</t>
  </si>
  <si>
    <t xml:space="preserve">61,5</t>
  </si>
  <si>
    <t xml:space="preserve">70,6</t>
  </si>
  <si>
    <t xml:space="preserve">0,085</t>
  </si>
  <si>
    <t xml:space="preserve">Αρδευτική περιοχή-Σκαρίνου- Υδρ. 62</t>
  </si>
  <si>
    <t xml:space="preserve">8,70</t>
  </si>
  <si>
    <t xml:space="preserve">1,41</t>
  </si>
  <si>
    <t xml:space="preserve">58,6</t>
  </si>
  <si>
    <t xml:space="preserve">40,7</t>
  </si>
  <si>
    <t xml:space="preserve">0,161</t>
  </si>
  <si>
    <t xml:space="preserve">Ζύγι H 47/1</t>
  </si>
  <si>
    <t xml:space="preserve">10,2</t>
  </si>
  <si>
    <t xml:space="preserve">44,0</t>
  </si>
  <si>
    <t xml:space="preserve">60,4</t>
  </si>
  <si>
    <t xml:space="preserve">68,2</t>
  </si>
  <si>
    <t xml:space="preserve">ΕΡΓΟ ΚΟΚΚΙΝΟΧΩΡΙΩΝ</t>
  </si>
  <si>
    <t xml:space="preserve">Αρδευτική Περιοχή 16-Δερύνεια- Παροχή 22/1</t>
  </si>
  <si>
    <t xml:space="preserve">Αρδευτική περιοχή Φρέναρος 13A Παρ. 30/1</t>
  </si>
  <si>
    <t xml:space="preserve">20,2</t>
  </si>
  <si>
    <t xml:space="preserve">12,6</t>
  </si>
  <si>
    <t xml:space="preserve">43,6</t>
  </si>
  <si>
    <t xml:space="preserve">2,17</t>
  </si>
  <si>
    <t xml:space="preserve">43,8</t>
  </si>
  <si>
    <t xml:space="preserve">40,0</t>
  </si>
  <si>
    <t xml:space="preserve">0,130</t>
  </si>
  <si>
    <t xml:space="preserve">Αρδευτική περιοχή 9-Σωτήρα- Παροχή 5/2</t>
  </si>
  <si>
    <t xml:space="preserve">8,5</t>
  </si>
  <si>
    <t xml:space="preserve">20,3</t>
  </si>
  <si>
    <t xml:space="preserve">13,8</t>
  </si>
  <si>
    <t xml:space="preserve">0,23</t>
  </si>
  <si>
    <t xml:space="preserve">43,4</t>
  </si>
  <si>
    <t xml:space="preserve">2,24</t>
  </si>
  <si>
    <t xml:space="preserve">43,2</t>
  </si>
  <si>
    <t xml:space="preserve">39,6</t>
  </si>
  <si>
    <t xml:space="preserve">0,120</t>
  </si>
  <si>
    <t xml:space="preserve">Αρδευτική περιοχή 1- Άχνα παροχή 22/4</t>
  </si>
  <si>
    <t xml:space="preserve">21,0</t>
  </si>
  <si>
    <t xml:space="preserve">10,5</t>
  </si>
  <si>
    <t xml:space="preserve">0,20</t>
  </si>
  <si>
    <t xml:space="preserve">45,8</t>
  </si>
  <si>
    <t xml:space="preserve">2,23</t>
  </si>
  <si>
    <t xml:space="preserve">44,2</t>
  </si>
  <si>
    <t xml:space="preserve">0,127</t>
  </si>
  <si>
    <t xml:space="preserve">Αρδευτική περιοχή 4B- Ορμήδεια Παρ. 2/3</t>
  </si>
  <si>
    <t xml:space="preserve">0,55</t>
  </si>
  <si>
    <t xml:space="preserve">42,0</t>
  </si>
  <si>
    <t xml:space="preserve">2,01</t>
  </si>
  <si>
    <t xml:space="preserve">38,4</t>
  </si>
  <si>
    <t xml:space="preserve">0,164</t>
  </si>
  <si>
    <t xml:space="preserve">ΕΠΑΡΧΙΑ ΛΕΜΕΣΟΥ</t>
  </si>
  <si>
    <t xml:space="preserve">Αρδευτικό Δίκτυο Ακρωτηρίου Δεξαμενή Κολοσσίου (NSR3)</t>
  </si>
  <si>
    <t xml:space="preserve">26,6</t>
  </si>
  <si>
    <t xml:space="preserve">11,1</t>
  </si>
  <si>
    <t xml:space="preserve">2,6</t>
  </si>
  <si>
    <t xml:space="preserve">53,8</t>
  </si>
  <si>
    <t xml:space="preserve">2,36</t>
  </si>
  <si>
    <t xml:space="preserve">47,6</t>
  </si>
  <si>
    <t xml:space="preserve">0,140</t>
  </si>
  <si>
    <t xml:space="preserve">Δεξαμενή Αρδ. Έργου  Ακρούντας- Φοινικαριών 311</t>
  </si>
  <si>
    <t xml:space="preserve">8,0</t>
  </si>
  <si>
    <t xml:space="preserve">26,5</t>
  </si>
  <si>
    <t xml:space="preserve">5,40</t>
  </si>
  <si>
    <t xml:space="preserve">34,4</t>
  </si>
  <si>
    <t xml:space="preserve">1,10</t>
  </si>
  <si>
    <t xml:space="preserve">45,7</t>
  </si>
  <si>
    <t xml:space="preserve">75,2</t>
  </si>
  <si>
    <t xml:space="preserve">Αρδευτικό Τμήμα Γερμασόγειας-Σημείο Εμπλουτισμού Αρ.820</t>
  </si>
  <si>
    <t xml:space="preserve">26,1</t>
  </si>
  <si>
    <r>
      <rPr>
        <sz val="9"/>
        <color rgb="FF000000"/>
        <rFont val="Arial"/>
        <family val="2"/>
        <charset val="161"/>
      </rPr>
      <t xml:space="preserve">Αρδευτικό Δίκτυο Ακρωτηρίου Δεξαμενή Επισκοπής</t>
    </r>
    <r>
      <rPr>
        <sz val="8"/>
        <color rgb="FF000000"/>
        <rFont val="Arial"/>
        <family val="2"/>
        <charset val="161"/>
      </rPr>
      <t xml:space="preserve"> (NSR2)</t>
    </r>
  </si>
  <si>
    <t xml:space="preserve">9,60</t>
  </si>
  <si>
    <t xml:space="preserve">53</t>
  </si>
  <si>
    <t xml:space="preserve">0,76</t>
  </si>
  <si>
    <t xml:space="preserve">1,85</t>
  </si>
  <si>
    <t xml:space="preserve">0,123</t>
  </si>
  <si>
    <t xml:space="preserve">Αγρόκτημα Φασουρίου   Αρ. Παροχής 358</t>
  </si>
  <si>
    <t xml:space="preserve">7,5</t>
  </si>
  <si>
    <t xml:space="preserve">&lt;2</t>
  </si>
  <si>
    <t xml:space="preserve">22</t>
  </si>
  <si>
    <t xml:space="preserve">22,3</t>
  </si>
  <si>
    <t xml:space="preserve">83,2</t>
  </si>
  <si>
    <t xml:space="preserve">62,1</t>
  </si>
  <si>
    <t xml:space="preserve">&lt;0,20</t>
  </si>
  <si>
    <t xml:space="preserve">Αγρόκτημα Λανίτη Αρ. Παροχής 276</t>
  </si>
  <si>
    <t xml:space="preserve">4,7</t>
  </si>
  <si>
    <t xml:space="preserve">22,8</t>
  </si>
  <si>
    <t xml:space="preserve">67,3</t>
  </si>
  <si>
    <t xml:space="preserve">49,2</t>
  </si>
  <si>
    <t xml:space="preserve">Αγρόκτημα Στ.Μαυρόπουλου Αρ. Παροχής 2</t>
  </si>
  <si>
    <t xml:space="preserve">0,39</t>
  </si>
  <si>
    <t xml:space="preserve">18,2</t>
  </si>
  <si>
    <t xml:space="preserve">62,9</t>
  </si>
  <si>
    <t xml:space="preserve">46,6</t>
  </si>
  <si>
    <t xml:space="preserve">Αρδευτική Μονάδα 11 Πολεμίδια</t>
  </si>
  <si>
    <t xml:space="preserve">10,1</t>
  </si>
  <si>
    <t xml:space="preserve">64,1</t>
  </si>
  <si>
    <t xml:space="preserve">73,7</t>
  </si>
  <si>
    <t xml:space="preserve">Δεξαμενή Παρεκλησιάς (ΣΑΛΑ)</t>
  </si>
  <si>
    <t xml:space="preserve">7,9</t>
  </si>
  <si>
    <t xml:space="preserve">25,1</t>
  </si>
  <si>
    <t xml:space="preserve">71,3</t>
  </si>
  <si>
    <t xml:space="preserve">52,3</t>
  </si>
  <si>
    <t xml:space="preserve">Δεξαμενή Μονής No1 (ΣΑΛΑ)</t>
  </si>
  <si>
    <t xml:space="preserve">2,8</t>
  </si>
  <si>
    <t xml:space="preserve">24,9</t>
  </si>
  <si>
    <t xml:space="preserve">71,8</t>
  </si>
  <si>
    <t xml:space="preserve">51,4</t>
  </si>
  <si>
    <t xml:space="preserve">ΕΠΑΡΧΙΑ ΠΑΦΟΥ</t>
  </si>
  <si>
    <t xml:space="preserve">Δίκτυο Κουκλιών M106</t>
  </si>
  <si>
    <t xml:space="preserve">26,9</t>
  </si>
  <si>
    <t xml:space="preserve">8,40</t>
  </si>
  <si>
    <t xml:space="preserve">0,37</t>
  </si>
  <si>
    <t xml:space="preserve">55,8</t>
  </si>
  <si>
    <t xml:space="preserve">3,43</t>
  </si>
  <si>
    <t xml:space="preserve">25,0</t>
  </si>
  <si>
    <t xml:space="preserve">0,139</t>
  </si>
  <si>
    <t xml:space="preserve">Δίκτυο Μανδριών H 29/4/1</t>
  </si>
  <si>
    <t xml:space="preserve">27,1</t>
  </si>
  <si>
    <t xml:space="preserve">0,85</t>
  </si>
  <si>
    <t xml:space="preserve">54,5</t>
  </si>
  <si>
    <t xml:space="preserve">3,20</t>
  </si>
  <si>
    <t xml:space="preserve">48,5</t>
  </si>
  <si>
    <t xml:space="preserve">24,6</t>
  </si>
  <si>
    <t xml:space="preserve">0,134</t>
  </si>
  <si>
    <t xml:space="preserve">Δίκτυο Αχέλειας H 13</t>
  </si>
  <si>
    <t xml:space="preserve">6,38</t>
  </si>
  <si>
    <t xml:space="preserve">52,1</t>
  </si>
  <si>
    <t xml:space="preserve">0,265</t>
  </si>
  <si>
    <t xml:space="preserve">Καναλέτο Αγ. Βαρβάρα</t>
  </si>
  <si>
    <t xml:space="preserve">27,0</t>
  </si>
  <si>
    <t xml:space="preserve">10,7</t>
  </si>
  <si>
    <t xml:space="preserve">45,9</t>
  </si>
  <si>
    <t xml:space="preserve">0,286</t>
  </si>
  <si>
    <t xml:space="preserve">Δεξαμενή Παφιάνα, Γεροσκήπου </t>
  </si>
  <si>
    <t xml:space="preserve">13,2</t>
  </si>
  <si>
    <t xml:space="preserve">9,18</t>
  </si>
  <si>
    <t xml:space="preserve">46,0</t>
  </si>
  <si>
    <t xml:space="preserve">0,242</t>
  </si>
  <si>
    <t xml:space="preserve">Δίκτυο Χλώρακας H10/1/4</t>
  </si>
  <si>
    <t xml:space="preserve">10,8</t>
  </si>
  <si>
    <t xml:space="preserve">22,0</t>
  </si>
  <si>
    <t xml:space="preserve">0,25</t>
  </si>
  <si>
    <t xml:space="preserve">1,4</t>
  </si>
  <si>
    <t xml:space="preserve">96,1</t>
  </si>
  <si>
    <t xml:space="preserve">8,38</t>
  </si>
  <si>
    <t xml:space="preserve">85,5</t>
  </si>
  <si>
    <t xml:space="preserve">35,2</t>
  </si>
  <si>
    <t xml:space="preserve">0,200</t>
  </si>
  <si>
    <t xml:space="preserve">ΕΡΓΟ ΧΡΥΣΟΧΟΥΣ</t>
  </si>
  <si>
    <t xml:space="preserve">Φράγμα Ευρέτου- Πόλη Χρυσοχούς</t>
  </si>
  <si>
    <t xml:space="preserve">8,6</t>
  </si>
  <si>
    <t xml:space="preserve">26,7</t>
  </si>
  <si>
    <t xml:space="preserve">12,0</t>
  </si>
  <si>
    <t xml:space="preserve">0,24</t>
  </si>
  <si>
    <t xml:space="preserve">70,8</t>
  </si>
  <si>
    <t xml:space="preserve">3,17</t>
  </si>
  <si>
    <t xml:space="preserve">37,2</t>
  </si>
  <si>
    <t xml:space="preserve">33,2</t>
  </si>
  <si>
    <t xml:space="preserve">0,121</t>
  </si>
  <si>
    <t xml:space="preserve">Δείγμα Εκτροπής Αγ, Μερκούριου-Πόλη Χρυσοχούς   </t>
  </si>
  <si>
    <t xml:space="preserve">0,392</t>
  </si>
  <si>
    <t xml:space="preserve">48,7</t>
  </si>
  <si>
    <t xml:space="preserve">39,3</t>
  </si>
  <si>
    <t xml:space="preserve">Δεξαμενή ΙΑ ψηλή-Προδρόμι-Πόλη Χρυσοχούς   </t>
  </si>
  <si>
    <t xml:space="preserve">3,16</t>
  </si>
  <si>
    <t xml:space="preserve">48,2</t>
  </si>
  <si>
    <t xml:space="preserve">0,112</t>
  </si>
  <si>
    <t xml:space="preserve">Δεξαμενή  Αργάκας</t>
  </si>
  <si>
    <t xml:space="preserve">7,20</t>
  </si>
  <si>
    <t xml:space="preserve">65,1</t>
  </si>
  <si>
    <t xml:space="preserve">2,88</t>
  </si>
  <si>
    <t xml:space="preserve">46,9</t>
  </si>
  <si>
    <t xml:space="preserve">32,2</t>
  </si>
  <si>
    <t xml:space="preserve">0,145</t>
  </si>
  <si>
    <t xml:space="preserve">φράγμα Αργάκας - Πόλη Χρυσοχούς</t>
  </si>
  <si>
    <t xml:space="preserve">11,4</t>
  </si>
  <si>
    <t xml:space="preserve">0,613</t>
  </si>
  <si>
    <t xml:space="preserve">53,2</t>
  </si>
  <si>
    <t xml:space="preserve">44,4</t>
  </si>
  <si>
    <t xml:space="preserve"> Φράγμα Αγία Μαρίνα-Πόλη Χρυσοχούς</t>
  </si>
  <si>
    <t xml:space="preserve">73,9</t>
  </si>
  <si>
    <t xml:space="preserve">52,0</t>
  </si>
  <si>
    <t xml:space="preserve">φράγμα Πωμού - Πόλη Χρυσοχούς</t>
  </si>
  <si>
    <t xml:space="preserve">26,4</t>
  </si>
  <si>
    <t xml:space="preserve">0,718</t>
  </si>
  <si>
    <t xml:space="preserve">46,8</t>
  </si>
  <si>
    <t xml:space="preserve">43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8]d\-mmm\-yy;@"/>
    <numFmt numFmtId="167" formatCode="0.0"/>
    <numFmt numFmtId="168" formatCode="0"/>
    <numFmt numFmtId="169" formatCode="0.000"/>
    <numFmt numFmtId="170" formatCode="0.00"/>
    <numFmt numFmtId="171" formatCode="[$-409]h:mm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Arial"/>
      <family val="2"/>
    </font>
    <font>
      <sz val="8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</font>
    <font>
      <sz val="10"/>
      <name val="Tahoma"/>
      <family val="2"/>
      <charset val="161"/>
    </font>
    <font>
      <sz val="7"/>
      <name val="Arial"/>
      <family val="2"/>
      <charset val="161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8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23480</xdr:rowOff>
    </xdr:from>
    <xdr:to>
      <xdr:col>1</xdr:col>
      <xdr:colOff>1551600</xdr:colOff>
      <xdr:row>4</xdr:row>
      <xdr:rowOff>132840</xdr:rowOff>
    </xdr:to>
    <xdr:pic>
      <xdr:nvPicPr>
        <xdr:cNvPr id="0" name="Picture 1" descr="banner_t5_gr"/>
        <xdr:cNvPicPr/>
      </xdr:nvPicPr>
      <xdr:blipFill>
        <a:blip r:embed="rId1"/>
        <a:stretch/>
      </xdr:blipFill>
      <xdr:spPr>
        <a:xfrm>
          <a:off x="653400" y="123480"/>
          <a:ext cx="1199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3" activeCellId="0" sqref="Z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14.41"/>
    <col collapsed="false" customWidth="true" hidden="false" outlineLevel="0" max="4" min="4" style="1" width="7.85"/>
    <col collapsed="false" customWidth="true" hidden="false" outlineLevel="0" max="5" min="5" style="2" width="6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true" outlineLevel="0" max="15" min="15" style="1" width="9.06"/>
    <col collapsed="false" customWidth="true" hidden="false" outlineLevel="0" max="16" min="16" style="1" width="6.85"/>
    <col collapsed="false" customWidth="true" hidden="false" outlineLevel="0" max="18" min="17" style="1" width="6.99"/>
    <col collapsed="false" customWidth="true" hidden="false" outlineLevel="0" max="19" min="19" style="1" width="11.7"/>
    <col collapsed="false" customWidth="true" hidden="false" outlineLevel="0" max="20" min="20" style="1" width="6.99"/>
    <col collapsed="false" customWidth="true" hidden="false" outlineLevel="0" max="21" min="21" style="1" width="4.85"/>
    <col collapsed="false" customWidth="true" hidden="false" outlineLevel="0" max="22" min="22" style="1" width="5.71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8.75" hidden="false" customHeight="false" outlineLevel="0" collapsed="false"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9.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  <c r="J6" s="14" t="s">
        <v>11</v>
      </c>
      <c r="K6" s="16" t="s">
        <v>12</v>
      </c>
      <c r="L6" s="16" t="s">
        <v>13</v>
      </c>
      <c r="M6" s="16" t="s">
        <v>14</v>
      </c>
      <c r="N6" s="14" t="s">
        <v>15</v>
      </c>
      <c r="O6" s="14" t="s">
        <v>16</v>
      </c>
      <c r="P6" s="14" t="s">
        <v>17</v>
      </c>
      <c r="Q6" s="16" t="s">
        <v>18</v>
      </c>
      <c r="R6" s="14" t="s">
        <v>19</v>
      </c>
      <c r="S6" s="14" t="s">
        <v>20</v>
      </c>
      <c r="T6" s="14" t="s">
        <v>21</v>
      </c>
      <c r="U6" s="17"/>
    </row>
    <row r="7" customFormat="false" ht="20.1" hidden="false" customHeight="true" outlineLevel="0" collapsed="false">
      <c r="A7" s="18"/>
      <c r="B7" s="19" t="s">
        <v>2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2"/>
      <c r="X7" s="22"/>
    </row>
    <row r="8" customFormat="false" ht="20.1" hidden="false" customHeight="true" outlineLevel="0" collapsed="false">
      <c r="A8" s="18" t="n">
        <v>1</v>
      </c>
      <c r="B8" s="23" t="s">
        <v>23</v>
      </c>
      <c r="C8" s="24" t="n">
        <v>44291</v>
      </c>
      <c r="D8" s="25" t="n">
        <v>839</v>
      </c>
      <c r="E8" s="26" t="n">
        <f aca="false">D8*0.51</f>
        <v>427.89</v>
      </c>
      <c r="F8" s="27" t="s">
        <v>24</v>
      </c>
      <c r="G8" s="28" t="s">
        <v>25</v>
      </c>
      <c r="H8" s="28" t="s">
        <v>26</v>
      </c>
      <c r="I8" s="28" t="n">
        <v>302</v>
      </c>
      <c r="J8" s="25" t="s">
        <v>27</v>
      </c>
      <c r="K8" s="29" t="n">
        <v>24</v>
      </c>
      <c r="L8" s="30" t="n">
        <v>24</v>
      </c>
      <c r="M8" s="25" t="s">
        <v>28</v>
      </c>
      <c r="N8" s="27" t="s">
        <v>29</v>
      </c>
      <c r="O8" s="25"/>
      <c r="P8" s="25" t="s">
        <v>30</v>
      </c>
      <c r="Q8" s="31" t="s">
        <v>31</v>
      </c>
      <c r="R8" s="25" t="s">
        <v>32</v>
      </c>
      <c r="S8" s="32" t="n">
        <v>349</v>
      </c>
      <c r="T8" s="25" t="s">
        <v>33</v>
      </c>
      <c r="U8" s="17"/>
      <c r="W8" s="33"/>
      <c r="X8" s="34"/>
      <c r="Y8" s="17"/>
    </row>
    <row r="9" customFormat="false" ht="20.25" hidden="false" customHeight="true" outlineLevel="0" collapsed="false">
      <c r="A9" s="18" t="n">
        <v>2</v>
      </c>
      <c r="B9" s="23" t="s">
        <v>34</v>
      </c>
      <c r="C9" s="24" t="n">
        <v>44291</v>
      </c>
      <c r="D9" s="25" t="n">
        <v>495</v>
      </c>
      <c r="E9" s="26" t="n">
        <f aca="false">D9*0.51</f>
        <v>252.45</v>
      </c>
      <c r="F9" s="27" t="s">
        <v>24</v>
      </c>
      <c r="G9" s="27" t="s">
        <v>25</v>
      </c>
      <c r="H9" s="28" t="s">
        <v>35</v>
      </c>
      <c r="I9" s="28" t="n">
        <v>226</v>
      </c>
      <c r="J9" s="25" t="s">
        <v>27</v>
      </c>
      <c r="K9" s="29" t="n">
        <v>24</v>
      </c>
      <c r="L9" s="30" t="n">
        <v>24</v>
      </c>
      <c r="M9" s="27" t="s">
        <v>28</v>
      </c>
      <c r="N9" s="27" t="s">
        <v>36</v>
      </c>
      <c r="O9" s="25"/>
      <c r="P9" s="35" t="s">
        <v>37</v>
      </c>
      <c r="Q9" s="31" t="s">
        <v>38</v>
      </c>
      <c r="R9" s="25" t="s">
        <v>39</v>
      </c>
      <c r="S9" s="32" t="n">
        <v>223</v>
      </c>
      <c r="T9" s="25" t="s">
        <v>40</v>
      </c>
      <c r="U9" s="17"/>
      <c r="W9" s="33"/>
      <c r="X9" s="34"/>
      <c r="Y9" s="17"/>
    </row>
    <row r="10" customFormat="false" ht="21.75" hidden="false" customHeight="true" outlineLevel="0" collapsed="false">
      <c r="A10" s="18" t="n">
        <v>3</v>
      </c>
      <c r="B10" s="23" t="s">
        <v>41</v>
      </c>
      <c r="C10" s="24" t="n">
        <v>44291</v>
      </c>
      <c r="D10" s="25" t="n">
        <v>459</v>
      </c>
      <c r="E10" s="26" t="n">
        <f aca="false">D10*0.51</f>
        <v>234.09</v>
      </c>
      <c r="F10" s="27" t="s">
        <v>42</v>
      </c>
      <c r="G10" s="27" t="s">
        <v>43</v>
      </c>
      <c r="H10" s="28" t="s">
        <v>44</v>
      </c>
      <c r="I10" s="28" t="n">
        <v>201</v>
      </c>
      <c r="J10" s="25" t="s">
        <v>27</v>
      </c>
      <c r="K10" s="29" t="n">
        <v>29</v>
      </c>
      <c r="L10" s="30" t="n">
        <v>39</v>
      </c>
      <c r="M10" s="25" t="s">
        <v>45</v>
      </c>
      <c r="N10" s="25" t="s">
        <v>46</v>
      </c>
      <c r="O10" s="25"/>
      <c r="P10" s="35" t="s">
        <v>47</v>
      </c>
      <c r="Q10" s="31" t="s">
        <v>48</v>
      </c>
      <c r="R10" s="25" t="s">
        <v>49</v>
      </c>
      <c r="S10" s="32" t="n">
        <v>193</v>
      </c>
      <c r="T10" s="25" t="s">
        <v>40</v>
      </c>
      <c r="U10" s="17"/>
      <c r="W10" s="33"/>
      <c r="X10" s="34"/>
      <c r="Y10" s="17"/>
    </row>
    <row r="11" customFormat="false" ht="15" hidden="false" customHeight="false" outlineLevel="0" collapsed="false">
      <c r="A11" s="18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17"/>
      <c r="V11" s="38"/>
      <c r="W11" s="39"/>
      <c r="X11" s="39"/>
      <c r="Y11" s="17"/>
    </row>
    <row r="12" customFormat="false" ht="18" hidden="false" customHeight="true" outlineLevel="0" collapsed="false">
      <c r="A12" s="18"/>
      <c r="B12" s="40" t="s">
        <v>5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17"/>
      <c r="V12" s="38"/>
      <c r="W12" s="17"/>
      <c r="X12" s="17"/>
      <c r="Y12" s="17"/>
    </row>
    <row r="13" customFormat="false" ht="24" hidden="false" customHeight="true" outlineLevel="0" collapsed="false">
      <c r="A13" s="18" t="n">
        <v>4</v>
      </c>
      <c r="B13" s="23" t="s">
        <v>51</v>
      </c>
      <c r="C13" s="24" t="n">
        <v>44291</v>
      </c>
      <c r="D13" s="25" t="n">
        <v>673</v>
      </c>
      <c r="E13" s="26" t="n">
        <f aca="false">D13*0.51</f>
        <v>343.23</v>
      </c>
      <c r="F13" s="41" t="s">
        <v>52</v>
      </c>
      <c r="G13" s="28" t="s">
        <v>25</v>
      </c>
      <c r="H13" s="27" t="s">
        <v>53</v>
      </c>
      <c r="I13" s="42" t="n">
        <v>271</v>
      </c>
      <c r="J13" s="25" t="s">
        <v>27</v>
      </c>
      <c r="K13" s="2" t="n">
        <v>53</v>
      </c>
      <c r="L13" s="30" t="n">
        <v>50</v>
      </c>
      <c r="M13" s="25" t="s">
        <v>54</v>
      </c>
      <c r="N13" s="25" t="s">
        <v>55</v>
      </c>
      <c r="O13" s="25"/>
      <c r="P13" s="25" t="s">
        <v>56</v>
      </c>
      <c r="Q13" s="43" t="s">
        <v>32</v>
      </c>
      <c r="R13" s="44" t="s">
        <v>57</v>
      </c>
      <c r="S13" s="45" t="n">
        <v>270</v>
      </c>
      <c r="T13" s="46" t="s">
        <v>58</v>
      </c>
      <c r="U13" s="17"/>
      <c r="V13" s="47"/>
      <c r="W13" s="17"/>
      <c r="X13" s="17"/>
      <c r="Y13" s="17"/>
    </row>
    <row r="14" customFormat="false" ht="23.25" hidden="false" customHeight="true" outlineLevel="0" collapsed="false">
      <c r="A14" s="18" t="n">
        <v>5</v>
      </c>
      <c r="B14" s="23" t="s">
        <v>59</v>
      </c>
      <c r="C14" s="24" t="n">
        <v>44291</v>
      </c>
      <c r="D14" s="25" t="n">
        <v>670</v>
      </c>
      <c r="E14" s="26" t="n">
        <f aca="false">D14*0.51</f>
        <v>341.7</v>
      </c>
      <c r="F14" s="41" t="s">
        <v>60</v>
      </c>
      <c r="G14" s="28" t="s">
        <v>43</v>
      </c>
      <c r="H14" s="27" t="s">
        <v>61</v>
      </c>
      <c r="I14" s="42" t="n">
        <v>245</v>
      </c>
      <c r="J14" s="25" t="s">
        <v>27</v>
      </c>
      <c r="K14" s="29" t="n">
        <v>54</v>
      </c>
      <c r="L14" s="30" t="n">
        <v>51</v>
      </c>
      <c r="M14" s="25" t="s">
        <v>62</v>
      </c>
      <c r="N14" s="25" t="s">
        <v>48</v>
      </c>
      <c r="O14" s="25"/>
      <c r="P14" s="25" t="s">
        <v>63</v>
      </c>
      <c r="Q14" s="43" t="s">
        <v>64</v>
      </c>
      <c r="R14" s="44" t="s">
        <v>65</v>
      </c>
      <c r="S14" s="45" t="n">
        <v>272</v>
      </c>
      <c r="T14" s="46" t="s">
        <v>66</v>
      </c>
      <c r="U14" s="17"/>
      <c r="V14" s="47"/>
      <c r="W14" s="17"/>
      <c r="X14" s="17"/>
      <c r="Y14" s="17"/>
    </row>
    <row r="15" customFormat="false" ht="28.5" hidden="false" customHeight="true" outlineLevel="0" collapsed="false">
      <c r="A15" s="18" t="n">
        <v>6</v>
      </c>
      <c r="B15" s="23" t="s">
        <v>67</v>
      </c>
      <c r="C15" s="24" t="n">
        <v>44291</v>
      </c>
      <c r="D15" s="25" t="n">
        <v>692</v>
      </c>
      <c r="E15" s="26" t="n">
        <f aca="false">D15*0.51</f>
        <v>352.92</v>
      </c>
      <c r="F15" s="41" t="s">
        <v>68</v>
      </c>
      <c r="G15" s="28" t="s">
        <v>69</v>
      </c>
      <c r="H15" s="28" t="s">
        <v>44</v>
      </c>
      <c r="I15" s="42" t="n">
        <v>259</v>
      </c>
      <c r="J15" s="25" t="s">
        <v>27</v>
      </c>
      <c r="K15" s="29" t="n">
        <v>41</v>
      </c>
      <c r="L15" s="30" t="n">
        <v>100</v>
      </c>
      <c r="M15" s="25" t="s">
        <v>27</v>
      </c>
      <c r="N15" s="25" t="s">
        <v>70</v>
      </c>
      <c r="O15" s="25"/>
      <c r="P15" s="25" t="s">
        <v>71</v>
      </c>
      <c r="Q15" s="48" t="s">
        <v>72</v>
      </c>
      <c r="R15" s="44" t="s">
        <v>73</v>
      </c>
      <c r="S15" s="25" t="n">
        <v>332</v>
      </c>
      <c r="T15" s="28" t="s">
        <v>33</v>
      </c>
      <c r="U15" s="17"/>
      <c r="V15" s="47"/>
      <c r="W15" s="17"/>
      <c r="X15" s="17"/>
      <c r="Y15" s="17"/>
      <c r="AA15" s="17"/>
    </row>
    <row r="16" customFormat="false" ht="36" hidden="false" customHeight="false" outlineLevel="0" collapsed="false">
      <c r="A16" s="18" t="n">
        <v>7</v>
      </c>
      <c r="B16" s="23" t="s">
        <v>74</v>
      </c>
      <c r="C16" s="24" t="n">
        <v>44291</v>
      </c>
      <c r="D16" s="25" t="n">
        <v>870</v>
      </c>
      <c r="E16" s="26" t="n">
        <f aca="false">D16*0.51</f>
        <v>443.7</v>
      </c>
      <c r="F16" s="41" t="s">
        <v>75</v>
      </c>
      <c r="G16" s="28" t="s">
        <v>76</v>
      </c>
      <c r="H16" s="27" t="s">
        <v>77</v>
      </c>
      <c r="I16" s="42" t="n">
        <v>228</v>
      </c>
      <c r="J16" s="25" t="s">
        <v>27</v>
      </c>
      <c r="K16" s="29" t="n">
        <v>82</v>
      </c>
      <c r="L16" s="30" t="n">
        <v>110</v>
      </c>
      <c r="M16" s="25" t="s">
        <v>78</v>
      </c>
      <c r="N16" s="25" t="s">
        <v>79</v>
      </c>
      <c r="O16" s="25"/>
      <c r="P16" s="25" t="s">
        <v>80</v>
      </c>
      <c r="Q16" s="43" t="s">
        <v>81</v>
      </c>
      <c r="R16" s="44" t="s">
        <v>82</v>
      </c>
      <c r="S16" s="45" t="n">
        <v>316</v>
      </c>
      <c r="T16" s="46" t="s">
        <v>83</v>
      </c>
      <c r="U16" s="17"/>
      <c r="V16" s="47"/>
      <c r="W16" s="17"/>
      <c r="X16" s="17"/>
      <c r="Y16" s="17"/>
    </row>
    <row r="17" customFormat="false" ht="24" hidden="false" customHeight="false" outlineLevel="0" collapsed="false">
      <c r="A17" s="18" t="n">
        <v>8</v>
      </c>
      <c r="B17" s="23" t="s">
        <v>84</v>
      </c>
      <c r="C17" s="24" t="n">
        <v>44291</v>
      </c>
      <c r="D17" s="25" t="n">
        <v>904</v>
      </c>
      <c r="E17" s="26" t="n">
        <f aca="false">D17*0.51</f>
        <v>461.04</v>
      </c>
      <c r="F17" s="41" t="s">
        <v>24</v>
      </c>
      <c r="G17" s="28" t="s">
        <v>76</v>
      </c>
      <c r="H17" s="27" t="s">
        <v>85</v>
      </c>
      <c r="I17" s="42" t="n">
        <v>257</v>
      </c>
      <c r="J17" s="25" t="s">
        <v>27</v>
      </c>
      <c r="K17" s="29" t="n">
        <v>63</v>
      </c>
      <c r="L17" s="30" t="n">
        <v>140</v>
      </c>
      <c r="M17" s="25" t="s">
        <v>86</v>
      </c>
      <c r="N17" s="25" t="s">
        <v>87</v>
      </c>
      <c r="O17" s="25"/>
      <c r="P17" s="25" t="s">
        <v>88</v>
      </c>
      <c r="Q17" s="25" t="s">
        <v>89</v>
      </c>
      <c r="R17" s="25" t="s">
        <v>90</v>
      </c>
      <c r="S17" s="45" t="n">
        <v>406</v>
      </c>
      <c r="T17" s="28" t="s">
        <v>91</v>
      </c>
      <c r="U17" s="17"/>
      <c r="V17" s="47"/>
      <c r="W17" s="17"/>
      <c r="X17" s="17"/>
      <c r="Y17" s="17"/>
    </row>
    <row r="18" customFormat="false" ht="36" hidden="false" customHeight="false" outlineLevel="0" collapsed="false">
      <c r="A18" s="18" t="n">
        <v>9</v>
      </c>
      <c r="B18" s="23" t="s">
        <v>92</v>
      </c>
      <c r="C18" s="24" t="n">
        <v>44291</v>
      </c>
      <c r="D18" s="25" t="n">
        <v>933</v>
      </c>
      <c r="E18" s="26" t="n">
        <f aca="false">D18*0.51</f>
        <v>475.83</v>
      </c>
      <c r="F18" s="41" t="s">
        <v>60</v>
      </c>
      <c r="G18" s="28" t="s">
        <v>49</v>
      </c>
      <c r="H18" s="27" t="s">
        <v>93</v>
      </c>
      <c r="I18" s="42" t="n">
        <v>274</v>
      </c>
      <c r="J18" s="25" t="s">
        <v>27</v>
      </c>
      <c r="K18" s="29" t="n">
        <v>64</v>
      </c>
      <c r="L18" s="30" t="n">
        <v>140</v>
      </c>
      <c r="M18" s="25" t="s">
        <v>94</v>
      </c>
      <c r="N18" s="25" t="s">
        <v>95</v>
      </c>
      <c r="O18" s="25"/>
      <c r="P18" s="25" t="s">
        <v>96</v>
      </c>
      <c r="Q18" s="25" t="s">
        <v>97</v>
      </c>
      <c r="R18" s="25" t="s">
        <v>98</v>
      </c>
      <c r="S18" s="45" t="n">
        <v>444</v>
      </c>
      <c r="T18" s="28" t="s">
        <v>99</v>
      </c>
      <c r="U18" s="17"/>
      <c r="V18" s="47"/>
      <c r="W18" s="17"/>
      <c r="X18" s="17"/>
      <c r="Y18" s="17"/>
    </row>
    <row r="19" customFormat="false" ht="24" hidden="false" customHeight="false" outlineLevel="0" collapsed="false">
      <c r="A19" s="18" t="n">
        <v>10</v>
      </c>
      <c r="B19" s="23" t="s">
        <v>100</v>
      </c>
      <c r="C19" s="24" t="n">
        <v>44291</v>
      </c>
      <c r="D19" s="25" t="n">
        <v>852</v>
      </c>
      <c r="E19" s="26" t="n">
        <f aca="false">D19*0.51</f>
        <v>434.52</v>
      </c>
      <c r="F19" s="41" t="s">
        <v>75</v>
      </c>
      <c r="G19" s="28" t="s">
        <v>49</v>
      </c>
      <c r="H19" s="27" t="s">
        <v>101</v>
      </c>
      <c r="I19" s="42" t="n">
        <v>226</v>
      </c>
      <c r="J19" s="25" t="s">
        <v>27</v>
      </c>
      <c r="K19" s="29" t="n">
        <v>83</v>
      </c>
      <c r="L19" s="30" t="n">
        <v>110</v>
      </c>
      <c r="M19" s="25" t="s">
        <v>27</v>
      </c>
      <c r="N19" s="25" t="s">
        <v>79</v>
      </c>
      <c r="O19" s="25"/>
      <c r="P19" s="25" t="s">
        <v>102</v>
      </c>
      <c r="Q19" s="25" t="s">
        <v>103</v>
      </c>
      <c r="R19" s="25" t="s">
        <v>104</v>
      </c>
      <c r="S19" s="45" t="n">
        <v>314</v>
      </c>
      <c r="T19" s="28" t="s">
        <v>105</v>
      </c>
      <c r="U19" s="17"/>
      <c r="V19" s="47"/>
      <c r="W19" s="17"/>
      <c r="X19" s="17"/>
      <c r="Y19" s="17"/>
    </row>
    <row r="20" customFormat="false" ht="22.5" hidden="false" customHeight="true" outlineLevel="0" collapsed="false">
      <c r="A20" s="18" t="n">
        <v>11</v>
      </c>
      <c r="B20" s="23" t="s">
        <v>106</v>
      </c>
      <c r="C20" s="24" t="n">
        <v>44291</v>
      </c>
      <c r="D20" s="25" t="n">
        <v>931</v>
      </c>
      <c r="E20" s="26" t="n">
        <f aca="false">D20*0.51</f>
        <v>474.81</v>
      </c>
      <c r="F20" s="41" t="s">
        <v>75</v>
      </c>
      <c r="G20" s="28" t="s">
        <v>43</v>
      </c>
      <c r="H20" s="27" t="s">
        <v>107</v>
      </c>
      <c r="I20" s="42" t="n">
        <v>288</v>
      </c>
      <c r="J20" s="25" t="s">
        <v>27</v>
      </c>
      <c r="K20" s="29" t="n">
        <v>65</v>
      </c>
      <c r="L20" s="30" t="n">
        <v>150</v>
      </c>
      <c r="M20" s="25" t="s">
        <v>86</v>
      </c>
      <c r="N20" s="25" t="s">
        <v>108</v>
      </c>
      <c r="O20" s="25"/>
      <c r="P20" s="25" t="s">
        <v>96</v>
      </c>
      <c r="Q20" s="49" t="s">
        <v>109</v>
      </c>
      <c r="R20" s="44" t="s">
        <v>110</v>
      </c>
      <c r="S20" s="25" t="n">
        <v>431</v>
      </c>
      <c r="T20" s="46" t="s">
        <v>99</v>
      </c>
      <c r="U20" s="17"/>
      <c r="V20" s="47"/>
      <c r="W20" s="17"/>
      <c r="X20" s="17"/>
      <c r="Y20" s="17"/>
    </row>
    <row r="21" customFormat="false" ht="15" hidden="false" customHeight="false" outlineLevel="0" collapsed="false">
      <c r="A21" s="18"/>
      <c r="B21" s="50"/>
      <c r="C21" s="51"/>
      <c r="D21" s="33"/>
      <c r="E21" s="33"/>
      <c r="F21" s="52"/>
      <c r="G21" s="53"/>
      <c r="H21" s="53"/>
      <c r="I21" s="52"/>
      <c r="J21" s="33"/>
      <c r="K21" s="54"/>
      <c r="L21" s="55"/>
      <c r="M21" s="33"/>
      <c r="N21" s="33"/>
      <c r="O21" s="33"/>
      <c r="P21" s="33"/>
      <c r="Q21" s="56"/>
      <c r="R21" s="57"/>
      <c r="S21" s="33"/>
      <c r="T21" s="33"/>
      <c r="U21" s="17"/>
      <c r="V21" s="38"/>
      <c r="W21" s="17"/>
      <c r="X21" s="17"/>
      <c r="Y21" s="17"/>
    </row>
    <row r="22" customFormat="false" ht="18" hidden="false" customHeight="true" outlineLevel="0" collapsed="false">
      <c r="A22" s="18"/>
      <c r="B22" s="40" t="s">
        <v>11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17"/>
      <c r="V22" s="38"/>
      <c r="W22" s="17"/>
      <c r="X22" s="17"/>
      <c r="Y22" s="17"/>
    </row>
    <row r="23" customFormat="false" ht="24" hidden="false" customHeight="false" outlineLevel="0" collapsed="false">
      <c r="A23" s="18" t="n">
        <v>12</v>
      </c>
      <c r="B23" s="23" t="s">
        <v>112</v>
      </c>
      <c r="C23" s="24"/>
      <c r="D23" s="25"/>
      <c r="E23" s="58"/>
      <c r="F23" s="41"/>
      <c r="G23" s="27"/>
      <c r="H23" s="27"/>
      <c r="I23" s="42"/>
      <c r="J23" s="25"/>
      <c r="K23" s="29"/>
      <c r="L23" s="30"/>
      <c r="M23" s="25"/>
      <c r="N23" s="25"/>
      <c r="O23" s="25"/>
      <c r="P23" s="25"/>
      <c r="Q23" s="59"/>
      <c r="R23" s="44"/>
      <c r="S23" s="45"/>
      <c r="T23" s="25"/>
      <c r="U23" s="17"/>
      <c r="V23" s="47"/>
      <c r="W23" s="17"/>
      <c r="Y23" s="60"/>
    </row>
    <row r="24" customFormat="false" ht="24" hidden="false" customHeight="false" outlineLevel="0" collapsed="false">
      <c r="A24" s="18" t="n">
        <v>13</v>
      </c>
      <c r="B24" s="23" t="s">
        <v>113</v>
      </c>
      <c r="C24" s="24" t="n">
        <v>44291</v>
      </c>
      <c r="D24" s="25" t="n">
        <v>688</v>
      </c>
      <c r="E24" s="26" t="n">
        <f aca="false">D24*0.51</f>
        <v>350.88</v>
      </c>
      <c r="F24" s="41" t="s">
        <v>60</v>
      </c>
      <c r="G24" s="27" t="s">
        <v>114</v>
      </c>
      <c r="H24" s="27" t="s">
        <v>115</v>
      </c>
      <c r="I24" s="42" t="n">
        <v>217</v>
      </c>
      <c r="J24" s="25" t="s">
        <v>27</v>
      </c>
      <c r="K24" s="29" t="n">
        <v>52</v>
      </c>
      <c r="L24" s="30" t="n">
        <v>54</v>
      </c>
      <c r="M24" s="25" t="s">
        <v>78</v>
      </c>
      <c r="N24" s="25" t="s">
        <v>116</v>
      </c>
      <c r="O24" s="25"/>
      <c r="P24" s="25" t="s">
        <v>117</v>
      </c>
      <c r="Q24" s="59" t="s">
        <v>118</v>
      </c>
      <c r="R24" s="44" t="s">
        <v>119</v>
      </c>
      <c r="S24" s="45" t="n">
        <v>274</v>
      </c>
      <c r="T24" s="25" t="s">
        <v>120</v>
      </c>
      <c r="U24" s="17"/>
      <c r="V24" s="47"/>
      <c r="W24" s="17"/>
      <c r="Y24" s="60"/>
    </row>
    <row r="25" customFormat="false" ht="28.5" hidden="false" customHeight="true" outlineLevel="0" collapsed="false">
      <c r="A25" s="18" t="n">
        <v>14</v>
      </c>
      <c r="B25" s="23" t="s">
        <v>121</v>
      </c>
      <c r="C25" s="24" t="n">
        <v>44291</v>
      </c>
      <c r="D25" s="25" t="n">
        <v>700</v>
      </c>
      <c r="E25" s="26" t="n">
        <f aca="false">D25*0.51</f>
        <v>357</v>
      </c>
      <c r="F25" s="25" t="s">
        <v>122</v>
      </c>
      <c r="G25" s="41" t="s">
        <v>123</v>
      </c>
      <c r="H25" s="28" t="s">
        <v>124</v>
      </c>
      <c r="I25" s="42" t="n">
        <v>211</v>
      </c>
      <c r="J25" s="25" t="s">
        <v>45</v>
      </c>
      <c r="K25" s="29" t="n">
        <v>59</v>
      </c>
      <c r="L25" s="30" t="n">
        <v>61</v>
      </c>
      <c r="M25" s="25" t="s">
        <v>125</v>
      </c>
      <c r="N25" s="25" t="s">
        <v>126</v>
      </c>
      <c r="O25" s="25"/>
      <c r="P25" s="25" t="s">
        <v>127</v>
      </c>
      <c r="Q25" s="25" t="s">
        <v>128</v>
      </c>
      <c r="R25" s="25" t="s">
        <v>129</v>
      </c>
      <c r="S25" s="32" t="n">
        <v>271</v>
      </c>
      <c r="T25" s="25" t="s">
        <v>130</v>
      </c>
      <c r="U25" s="17"/>
      <c r="V25" s="47"/>
      <c r="W25" s="17"/>
      <c r="Y25" s="60"/>
    </row>
    <row r="26" customFormat="false" ht="24" hidden="false" customHeight="false" outlineLevel="0" collapsed="false">
      <c r="A26" s="18" t="n">
        <v>15</v>
      </c>
      <c r="B26" s="23" t="s">
        <v>131</v>
      </c>
      <c r="C26" s="24" t="n">
        <v>44291</v>
      </c>
      <c r="D26" s="25" t="n">
        <v>701</v>
      </c>
      <c r="E26" s="26" t="n">
        <f aca="false">D26*0.51</f>
        <v>357.51</v>
      </c>
      <c r="F26" s="41" t="s">
        <v>122</v>
      </c>
      <c r="G26" s="27" t="s">
        <v>132</v>
      </c>
      <c r="H26" s="27" t="s">
        <v>133</v>
      </c>
      <c r="I26" s="42" t="n">
        <v>232</v>
      </c>
      <c r="J26" s="25" t="s">
        <v>27</v>
      </c>
      <c r="K26" s="29" t="n">
        <v>58</v>
      </c>
      <c r="L26" s="30" t="n">
        <v>62</v>
      </c>
      <c r="M26" s="25" t="s">
        <v>134</v>
      </c>
      <c r="N26" s="25" t="s">
        <v>135</v>
      </c>
      <c r="O26" s="25"/>
      <c r="P26" s="25" t="s">
        <v>136</v>
      </c>
      <c r="Q26" s="25" t="s">
        <v>137</v>
      </c>
      <c r="R26" s="25" t="s">
        <v>128</v>
      </c>
      <c r="S26" s="32" t="n">
        <v>288</v>
      </c>
      <c r="T26" s="45" t="s">
        <v>138</v>
      </c>
      <c r="U26" s="17"/>
      <c r="V26" s="47"/>
      <c r="W26" s="17"/>
      <c r="Y26" s="60"/>
    </row>
    <row r="27" customFormat="false" ht="24" hidden="false" customHeight="false" outlineLevel="0" collapsed="false">
      <c r="A27" s="18" t="n">
        <v>16</v>
      </c>
      <c r="B27" s="23" t="s">
        <v>139</v>
      </c>
      <c r="C27" s="24" t="n">
        <v>44291</v>
      </c>
      <c r="D27" s="25" t="n">
        <v>687</v>
      </c>
      <c r="E27" s="26" t="n">
        <f aca="false">D27*0.51</f>
        <v>350.37</v>
      </c>
      <c r="F27" s="41" t="s">
        <v>60</v>
      </c>
      <c r="G27" s="27" t="s">
        <v>114</v>
      </c>
      <c r="H27" s="27" t="s">
        <v>133</v>
      </c>
      <c r="I27" s="42" t="n">
        <v>216</v>
      </c>
      <c r="J27" s="25" t="s">
        <v>27</v>
      </c>
      <c r="K27" s="29" t="n">
        <v>53</v>
      </c>
      <c r="L27" s="30" t="n">
        <v>54</v>
      </c>
      <c r="M27" s="25" t="s">
        <v>140</v>
      </c>
      <c r="N27" s="25" t="s">
        <v>141</v>
      </c>
      <c r="O27" s="25"/>
      <c r="P27" s="25" t="s">
        <v>142</v>
      </c>
      <c r="Q27" s="59" t="s">
        <v>126</v>
      </c>
      <c r="R27" s="44" t="s">
        <v>143</v>
      </c>
      <c r="S27" s="45" t="n">
        <v>266</v>
      </c>
      <c r="T27" s="61" t="s">
        <v>144</v>
      </c>
      <c r="U27" s="17"/>
      <c r="V27" s="47"/>
      <c r="W27" s="17"/>
      <c r="Y27" s="60"/>
    </row>
    <row r="28" customFormat="false" ht="15" hidden="false" customHeight="false" outlineLevel="0" collapsed="false">
      <c r="A28" s="18"/>
      <c r="B28" s="36"/>
      <c r="C28" s="51"/>
      <c r="D28" s="33"/>
      <c r="E28" s="62"/>
      <c r="F28" s="33"/>
      <c r="G28" s="52"/>
      <c r="H28" s="53"/>
      <c r="I28" s="52"/>
      <c r="J28" s="33"/>
      <c r="K28" s="54"/>
      <c r="L28" s="63"/>
      <c r="M28" s="33"/>
      <c r="N28" s="33"/>
      <c r="O28" s="33"/>
      <c r="P28" s="33"/>
      <c r="Q28" s="33"/>
      <c r="R28" s="33"/>
      <c r="S28" s="64"/>
      <c r="T28" s="33"/>
      <c r="U28" s="17"/>
      <c r="V28" s="38"/>
      <c r="W28" s="17"/>
      <c r="X28" s="17"/>
      <c r="Y28" s="17"/>
    </row>
    <row r="29" customFormat="false" ht="21" hidden="false" customHeight="true" outlineLevel="0" collapsed="false">
      <c r="A29" s="18"/>
      <c r="B29" s="65" t="s">
        <v>14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17"/>
      <c r="V29" s="38"/>
      <c r="W29" s="17"/>
      <c r="X29" s="17"/>
      <c r="Y29" s="17"/>
    </row>
    <row r="30" customFormat="false" ht="33" hidden="false" customHeight="true" outlineLevel="0" collapsed="false">
      <c r="A30" s="18" t="n">
        <v>17</v>
      </c>
      <c r="B30" s="23" t="s">
        <v>146</v>
      </c>
      <c r="C30" s="24" t="n">
        <v>44305</v>
      </c>
      <c r="D30" s="25" t="n">
        <v>784</v>
      </c>
      <c r="E30" s="26" t="n">
        <f aca="false">D30*0.51</f>
        <v>399.84</v>
      </c>
      <c r="F30" s="41" t="s">
        <v>75</v>
      </c>
      <c r="G30" s="27" t="s">
        <v>147</v>
      </c>
      <c r="H30" s="28" t="s">
        <v>148</v>
      </c>
      <c r="I30" s="42" t="n">
        <v>215</v>
      </c>
      <c r="J30" s="25" t="s">
        <v>27</v>
      </c>
      <c r="K30" s="29" t="n">
        <v>88</v>
      </c>
      <c r="L30" s="30" t="n">
        <v>58</v>
      </c>
      <c r="M30" s="25" t="s">
        <v>149</v>
      </c>
      <c r="N30" s="25" t="s">
        <v>150</v>
      </c>
      <c r="O30" s="25"/>
      <c r="P30" s="25" t="s">
        <v>151</v>
      </c>
      <c r="Q30" s="25" t="s">
        <v>108</v>
      </c>
      <c r="R30" s="25" t="s">
        <v>152</v>
      </c>
      <c r="S30" s="32" t="n">
        <v>306</v>
      </c>
      <c r="T30" s="25" t="s">
        <v>153</v>
      </c>
      <c r="U30" s="17"/>
      <c r="V30" s="47"/>
      <c r="W30" s="17"/>
      <c r="X30" s="17"/>
      <c r="Y30" s="17"/>
    </row>
    <row r="31" customFormat="false" ht="25.5" hidden="false" customHeight="true" outlineLevel="0" collapsed="false">
      <c r="A31" s="18" t="n">
        <v>18</v>
      </c>
      <c r="B31" s="23" t="s">
        <v>154</v>
      </c>
      <c r="C31" s="24" t="n">
        <v>44305</v>
      </c>
      <c r="D31" s="25" t="n">
        <v>855</v>
      </c>
      <c r="E31" s="26" t="n">
        <f aca="false">D31*0.51</f>
        <v>436.05</v>
      </c>
      <c r="F31" s="41" t="s">
        <v>155</v>
      </c>
      <c r="G31" s="27" t="s">
        <v>156</v>
      </c>
      <c r="H31" s="28" t="s">
        <v>157</v>
      </c>
      <c r="I31" s="42" t="n">
        <v>376</v>
      </c>
      <c r="J31" s="25" t="s">
        <v>27</v>
      </c>
      <c r="K31" s="29" t="n">
        <v>52</v>
      </c>
      <c r="L31" s="30" t="n">
        <v>85</v>
      </c>
      <c r="M31" s="25" t="s">
        <v>27</v>
      </c>
      <c r="N31" s="25" t="s">
        <v>158</v>
      </c>
      <c r="O31" s="25"/>
      <c r="P31" s="25" t="s">
        <v>159</v>
      </c>
      <c r="Q31" s="25" t="s">
        <v>160</v>
      </c>
      <c r="R31" s="25" t="s">
        <v>161</v>
      </c>
      <c r="S31" s="32" t="n">
        <v>424</v>
      </c>
      <c r="T31" s="25" t="s">
        <v>33</v>
      </c>
      <c r="U31" s="17"/>
      <c r="V31" s="47"/>
      <c r="W31" s="17"/>
      <c r="X31" s="17"/>
      <c r="Y31" s="17"/>
    </row>
    <row r="32" customFormat="false" ht="36.75" hidden="false" customHeight="false" outlineLevel="0" collapsed="false">
      <c r="A32" s="18" t="n">
        <v>19</v>
      </c>
      <c r="B32" s="66" t="s">
        <v>162</v>
      </c>
      <c r="C32" s="24" t="n">
        <v>44305</v>
      </c>
      <c r="D32" s="25" t="n">
        <v>843</v>
      </c>
      <c r="E32" s="26" t="n">
        <f aca="false">D32*0.51</f>
        <v>429.93</v>
      </c>
      <c r="F32" s="41" t="s">
        <v>155</v>
      </c>
      <c r="G32" s="27" t="s">
        <v>163</v>
      </c>
      <c r="H32" s="28" t="s">
        <v>101</v>
      </c>
      <c r="I32" s="42" t="n">
        <v>361</v>
      </c>
      <c r="J32" s="25" t="s">
        <v>27</v>
      </c>
      <c r="K32" s="29" t="n">
        <v>52</v>
      </c>
      <c r="L32" s="30" t="n">
        <v>83</v>
      </c>
      <c r="M32" s="25" t="s">
        <v>27</v>
      </c>
      <c r="N32" s="25" t="s">
        <v>158</v>
      </c>
      <c r="O32" s="67"/>
      <c r="P32" s="67" t="s">
        <v>159</v>
      </c>
      <c r="Q32" s="25" t="s">
        <v>95</v>
      </c>
      <c r="R32" s="25" t="s">
        <v>161</v>
      </c>
      <c r="S32" s="32" t="n">
        <v>423</v>
      </c>
      <c r="T32" s="25" t="s">
        <v>33</v>
      </c>
      <c r="U32" s="17"/>
      <c r="V32" s="47"/>
      <c r="W32" s="17"/>
      <c r="X32" s="17"/>
      <c r="Y32" s="17"/>
    </row>
    <row r="33" customFormat="false" ht="24" hidden="false" customHeight="false" outlineLevel="0" collapsed="false">
      <c r="A33" s="18" t="n">
        <v>20</v>
      </c>
      <c r="B33" s="23" t="s">
        <v>164</v>
      </c>
      <c r="C33" s="24" t="n">
        <v>44305</v>
      </c>
      <c r="D33" s="25" t="n">
        <v>656</v>
      </c>
      <c r="E33" s="26" t="n">
        <f aca="false">D33*0.51</f>
        <v>334.56</v>
      </c>
      <c r="F33" s="25" t="s">
        <v>52</v>
      </c>
      <c r="G33" s="41" t="s">
        <v>156</v>
      </c>
      <c r="H33" s="25" t="s">
        <v>165</v>
      </c>
      <c r="I33" s="42" t="n">
        <v>248</v>
      </c>
      <c r="J33" s="25" t="s">
        <v>27</v>
      </c>
      <c r="K33" s="68" t="s">
        <v>166</v>
      </c>
      <c r="L33" s="30" t="n">
        <v>49</v>
      </c>
      <c r="M33" s="25" t="s">
        <v>167</v>
      </c>
      <c r="N33" s="25" t="s">
        <v>87</v>
      </c>
      <c r="O33" s="25"/>
      <c r="P33" s="25" t="s">
        <v>168</v>
      </c>
      <c r="Q33" s="25" t="s">
        <v>118</v>
      </c>
      <c r="R33" s="25" t="s">
        <v>73</v>
      </c>
      <c r="S33" s="32" t="n">
        <v>271</v>
      </c>
      <c r="T33" s="25" t="s">
        <v>169</v>
      </c>
      <c r="U33" s="17"/>
      <c r="V33" s="47"/>
      <c r="W33" s="17"/>
      <c r="X33" s="17"/>
      <c r="Y33" s="17"/>
    </row>
    <row r="34" customFormat="false" ht="27.75" hidden="false" customHeight="true" outlineLevel="0" collapsed="false">
      <c r="A34" s="18" t="n">
        <v>21</v>
      </c>
      <c r="B34" s="66" t="s">
        <v>170</v>
      </c>
      <c r="C34" s="24" t="n">
        <v>44312</v>
      </c>
      <c r="D34" s="25" t="n">
        <v>1950</v>
      </c>
      <c r="E34" s="26" t="n">
        <f aca="false">D34*0.51</f>
        <v>994.5</v>
      </c>
      <c r="F34" s="41" t="s">
        <v>171</v>
      </c>
      <c r="G34" s="27"/>
      <c r="H34" s="25" t="s">
        <v>172</v>
      </c>
      <c r="I34" s="42" t="n">
        <v>473</v>
      </c>
      <c r="J34" s="67"/>
      <c r="K34" s="29" t="n">
        <v>216</v>
      </c>
      <c r="L34" s="30" t="n">
        <v>160</v>
      </c>
      <c r="M34" s="67" t="s">
        <v>173</v>
      </c>
      <c r="N34" s="25" t="n">
        <v>181</v>
      </c>
      <c r="O34" s="67"/>
      <c r="P34" s="67" t="s">
        <v>174</v>
      </c>
      <c r="Q34" s="25" t="s">
        <v>175</v>
      </c>
      <c r="R34" s="25" t="s">
        <v>176</v>
      </c>
      <c r="S34" s="32" t="n">
        <v>418</v>
      </c>
      <c r="T34" s="25" t="s">
        <v>177</v>
      </c>
      <c r="U34" s="17"/>
      <c r="V34" s="47"/>
      <c r="W34" s="17"/>
      <c r="X34" s="17"/>
      <c r="Y34" s="17"/>
    </row>
    <row r="35" customFormat="false" ht="27.75" hidden="false" customHeight="true" outlineLevel="0" collapsed="false">
      <c r="A35" s="18" t="n">
        <v>22</v>
      </c>
      <c r="B35" s="23" t="s">
        <v>178</v>
      </c>
      <c r="C35" s="24" t="n">
        <v>44312</v>
      </c>
      <c r="D35" s="25" t="n">
        <v>1590</v>
      </c>
      <c r="E35" s="26" t="n">
        <f aca="false">D35*0.51</f>
        <v>810.9</v>
      </c>
      <c r="F35" s="41" t="s">
        <v>68</v>
      </c>
      <c r="G35" s="27"/>
      <c r="H35" s="25" t="s">
        <v>172</v>
      </c>
      <c r="I35" s="42" t="n">
        <v>481</v>
      </c>
      <c r="J35" s="67"/>
      <c r="K35" s="29" t="n">
        <v>241</v>
      </c>
      <c r="L35" s="30" t="n">
        <v>159</v>
      </c>
      <c r="M35" s="25" t="s">
        <v>179</v>
      </c>
      <c r="N35" s="25" t="n">
        <v>184</v>
      </c>
      <c r="O35" s="25"/>
      <c r="P35" s="25" t="s">
        <v>180</v>
      </c>
      <c r="Q35" s="25" t="s">
        <v>181</v>
      </c>
      <c r="R35" s="25" t="s">
        <v>182</v>
      </c>
      <c r="S35" s="32" t="n">
        <v>361</v>
      </c>
      <c r="T35" s="25" t="s">
        <v>177</v>
      </c>
      <c r="U35" s="17"/>
      <c r="V35" s="47"/>
      <c r="W35" s="17"/>
      <c r="X35" s="17"/>
      <c r="Y35" s="17"/>
    </row>
    <row r="36" customFormat="false" ht="28.5" hidden="false" customHeight="true" outlineLevel="0" collapsed="false">
      <c r="A36" s="18" t="n">
        <v>23</v>
      </c>
      <c r="B36" s="23" t="s">
        <v>183</v>
      </c>
      <c r="C36" s="24" t="n">
        <v>44312</v>
      </c>
      <c r="D36" s="25" t="n">
        <v>1250</v>
      </c>
      <c r="E36" s="26" t="n">
        <f aca="false">D36*0.51</f>
        <v>637.5</v>
      </c>
      <c r="F36" s="41" t="s">
        <v>24</v>
      </c>
      <c r="G36" s="27"/>
      <c r="H36" s="25" t="n">
        <v>6</v>
      </c>
      <c r="I36" s="42" t="n">
        <v>408</v>
      </c>
      <c r="J36" s="25"/>
      <c r="K36" s="29" t="n">
        <v>181</v>
      </c>
      <c r="L36" s="30" t="n">
        <v>144</v>
      </c>
      <c r="M36" s="25" t="s">
        <v>184</v>
      </c>
      <c r="N36" s="25" t="n">
        <v>142</v>
      </c>
      <c r="O36" s="25"/>
      <c r="P36" s="25" t="s">
        <v>185</v>
      </c>
      <c r="Q36" s="25" t="s">
        <v>186</v>
      </c>
      <c r="R36" s="25" t="s">
        <v>187</v>
      </c>
      <c r="S36" s="32" t="n">
        <v>327</v>
      </c>
      <c r="T36" s="25" t="s">
        <v>177</v>
      </c>
      <c r="U36" s="17"/>
      <c r="V36" s="47"/>
      <c r="W36" s="17"/>
      <c r="X36" s="17"/>
      <c r="Y36" s="17"/>
    </row>
    <row r="37" customFormat="false" ht="24" hidden="false" customHeight="true" outlineLevel="0" collapsed="false">
      <c r="A37" s="18" t="n">
        <v>24</v>
      </c>
      <c r="B37" s="23" t="s">
        <v>188</v>
      </c>
      <c r="C37" s="24" t="n">
        <v>44312</v>
      </c>
      <c r="D37" s="25" t="n">
        <v>1420</v>
      </c>
      <c r="E37" s="26" t="n">
        <f aca="false">D37*0.51</f>
        <v>724.2</v>
      </c>
      <c r="F37" s="41" t="s">
        <v>171</v>
      </c>
      <c r="G37" s="27"/>
      <c r="H37" s="25" t="s">
        <v>172</v>
      </c>
      <c r="I37" s="42" t="n">
        <v>388</v>
      </c>
      <c r="J37" s="25"/>
      <c r="K37" s="29" t="n">
        <v>240</v>
      </c>
      <c r="L37" s="30" t="n">
        <v>137</v>
      </c>
      <c r="M37" s="25" t="s">
        <v>177</v>
      </c>
      <c r="N37" s="25" t="n">
        <v>124</v>
      </c>
      <c r="O37" s="25"/>
      <c r="P37" s="25" t="s">
        <v>189</v>
      </c>
      <c r="Q37" s="25" t="s">
        <v>190</v>
      </c>
      <c r="R37" s="25" t="s">
        <v>191</v>
      </c>
      <c r="S37" s="32" t="n">
        <v>431</v>
      </c>
      <c r="T37" s="25" t="s">
        <v>78</v>
      </c>
      <c r="U37" s="17"/>
      <c r="V37" s="47"/>
      <c r="W37" s="17"/>
      <c r="X37" s="17"/>
      <c r="Y37" s="17"/>
    </row>
    <row r="38" customFormat="false" ht="26.25" hidden="false" customHeight="true" outlineLevel="0" collapsed="false">
      <c r="A38" s="18" t="n">
        <v>25</v>
      </c>
      <c r="B38" s="23" t="s">
        <v>192</v>
      </c>
      <c r="C38" s="24" t="n">
        <v>44312</v>
      </c>
      <c r="D38" s="25" t="n">
        <v>1520</v>
      </c>
      <c r="E38" s="26" t="n">
        <f aca="false">D38*0.51</f>
        <v>775.2</v>
      </c>
      <c r="F38" s="41" t="s">
        <v>193</v>
      </c>
      <c r="G38" s="27"/>
      <c r="H38" s="25" t="s">
        <v>172</v>
      </c>
      <c r="I38" s="42" t="n">
        <v>479</v>
      </c>
      <c r="J38" s="25"/>
      <c r="K38" s="29" t="n">
        <v>229</v>
      </c>
      <c r="L38" s="30" t="n">
        <v>146</v>
      </c>
      <c r="M38" s="25" t="n">
        <v>15</v>
      </c>
      <c r="N38" s="25" t="n">
        <v>201</v>
      </c>
      <c r="O38" s="25"/>
      <c r="P38" s="25" t="s">
        <v>194</v>
      </c>
      <c r="Q38" s="25" t="s">
        <v>195</v>
      </c>
      <c r="R38" s="25" t="s">
        <v>196</v>
      </c>
      <c r="S38" s="32" t="n">
        <v>399</v>
      </c>
      <c r="T38" s="25" t="s">
        <v>78</v>
      </c>
      <c r="U38" s="17"/>
      <c r="V38" s="47"/>
      <c r="W38" s="17"/>
      <c r="X38" s="17"/>
      <c r="Y38" s="17"/>
    </row>
    <row r="39" customFormat="false" ht="23.25" hidden="false" customHeight="true" outlineLevel="0" collapsed="false">
      <c r="A39" s="18" t="n">
        <v>26</v>
      </c>
      <c r="B39" s="23" t="s">
        <v>197</v>
      </c>
      <c r="C39" s="24" t="n">
        <v>44312</v>
      </c>
      <c r="D39" s="25" t="n">
        <v>1530</v>
      </c>
      <c r="E39" s="26" t="n">
        <f aca="false">D39*0.51</f>
        <v>780.3</v>
      </c>
      <c r="F39" s="41" t="s">
        <v>193</v>
      </c>
      <c r="G39" s="27"/>
      <c r="H39" s="25" t="s">
        <v>172</v>
      </c>
      <c r="I39" s="42" t="n">
        <v>487</v>
      </c>
      <c r="J39" s="25"/>
      <c r="K39" s="29" t="n">
        <v>244</v>
      </c>
      <c r="L39" s="30" t="n">
        <v>147</v>
      </c>
      <c r="M39" s="25" t="s">
        <v>198</v>
      </c>
      <c r="N39" s="25" t="n">
        <v>195</v>
      </c>
      <c r="O39" s="25"/>
      <c r="P39" s="25" t="s">
        <v>199</v>
      </c>
      <c r="Q39" s="27" t="s">
        <v>200</v>
      </c>
      <c r="R39" s="25" t="s">
        <v>201</v>
      </c>
      <c r="S39" s="32" t="n">
        <v>414</v>
      </c>
      <c r="T39" s="25" t="s">
        <v>177</v>
      </c>
      <c r="U39" s="17"/>
      <c r="V39" s="47"/>
      <c r="W39" s="17"/>
      <c r="X39" s="17"/>
      <c r="Y39" s="17"/>
    </row>
    <row r="40" customFormat="false" ht="21.75" hidden="false" customHeight="true" outlineLevel="0" collapsed="false">
      <c r="A40" s="18"/>
      <c r="B40" s="36"/>
      <c r="C40" s="69"/>
      <c r="D40" s="69"/>
      <c r="E40" s="70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17"/>
      <c r="V40" s="38"/>
      <c r="W40" s="17"/>
      <c r="X40" s="17"/>
      <c r="Y40" s="17"/>
    </row>
    <row r="41" customFormat="false" ht="21.75" hidden="false" customHeight="true" outlineLevel="0" collapsed="false">
      <c r="A41" s="18"/>
      <c r="B41" s="71" t="s">
        <v>20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17"/>
      <c r="V41" s="38"/>
      <c r="W41" s="17"/>
      <c r="X41" s="17"/>
      <c r="Y41" s="17"/>
    </row>
    <row r="42" customFormat="false" ht="21.75" hidden="false" customHeight="true" outlineLevel="0" collapsed="false">
      <c r="A42" s="18" t="n">
        <v>27</v>
      </c>
      <c r="B42" s="23" t="s">
        <v>203</v>
      </c>
      <c r="C42" s="24" t="n">
        <v>44305</v>
      </c>
      <c r="D42" s="25" t="n">
        <v>634</v>
      </c>
      <c r="E42" s="26" t="n">
        <f aca="false">D42*0.51</f>
        <v>323.34</v>
      </c>
      <c r="F42" s="41" t="s">
        <v>75</v>
      </c>
      <c r="G42" s="27" t="s">
        <v>204</v>
      </c>
      <c r="H42" s="28" t="s">
        <v>205</v>
      </c>
      <c r="I42" s="42" t="n">
        <v>209</v>
      </c>
      <c r="J42" s="25" t="s">
        <v>27</v>
      </c>
      <c r="K42" s="29" t="n">
        <v>47</v>
      </c>
      <c r="L42" s="30" t="n">
        <v>82</v>
      </c>
      <c r="M42" s="25" t="s">
        <v>206</v>
      </c>
      <c r="N42" s="25" t="s">
        <v>207</v>
      </c>
      <c r="O42" s="25"/>
      <c r="P42" s="25" t="s">
        <v>208</v>
      </c>
      <c r="Q42" s="45" t="s">
        <v>182</v>
      </c>
      <c r="R42" s="25" t="s">
        <v>209</v>
      </c>
      <c r="S42" s="32" t="n">
        <v>226</v>
      </c>
      <c r="T42" s="25" t="s">
        <v>210</v>
      </c>
      <c r="U42" s="17"/>
      <c r="V42" s="47"/>
      <c r="W42" s="17"/>
      <c r="X42" s="17"/>
      <c r="Y42" s="17"/>
    </row>
    <row r="43" customFormat="false" ht="22.5" hidden="false" customHeight="true" outlineLevel="0" collapsed="false">
      <c r="A43" s="18" t="n">
        <v>28</v>
      </c>
      <c r="B43" s="23" t="s">
        <v>211</v>
      </c>
      <c r="C43" s="24" t="n">
        <v>44305</v>
      </c>
      <c r="D43" s="25" t="n">
        <v>642</v>
      </c>
      <c r="E43" s="26" t="n">
        <f aca="false">D43*0.51</f>
        <v>327.42</v>
      </c>
      <c r="F43" s="41" t="s">
        <v>60</v>
      </c>
      <c r="G43" s="27" t="s">
        <v>212</v>
      </c>
      <c r="H43" s="27" t="s">
        <v>77</v>
      </c>
      <c r="I43" s="42" t="n">
        <v>192</v>
      </c>
      <c r="J43" s="25" t="s">
        <v>27</v>
      </c>
      <c r="K43" s="29" t="n">
        <v>48</v>
      </c>
      <c r="L43" s="30" t="n">
        <v>82</v>
      </c>
      <c r="M43" s="25" t="s">
        <v>213</v>
      </c>
      <c r="N43" s="25" t="s">
        <v>214</v>
      </c>
      <c r="O43" s="25"/>
      <c r="P43" s="25" t="s">
        <v>215</v>
      </c>
      <c r="Q43" s="45" t="s">
        <v>216</v>
      </c>
      <c r="R43" s="25" t="s">
        <v>217</v>
      </c>
      <c r="S43" s="32" t="n">
        <v>222</v>
      </c>
      <c r="T43" s="25" t="s">
        <v>218</v>
      </c>
      <c r="U43" s="17"/>
      <c r="V43" s="47"/>
      <c r="W43" s="17"/>
      <c r="X43" s="72"/>
      <c r="Y43" s="17"/>
    </row>
    <row r="44" customFormat="false" ht="24" hidden="false" customHeight="true" outlineLevel="0" collapsed="false">
      <c r="A44" s="18" t="n">
        <v>29</v>
      </c>
      <c r="B44" s="23" t="s">
        <v>219</v>
      </c>
      <c r="C44" s="24" t="n">
        <v>44306</v>
      </c>
      <c r="D44" s="25" t="n">
        <v>1828</v>
      </c>
      <c r="E44" s="26" t="n">
        <f aca="false">D44*0.51</f>
        <v>932.28</v>
      </c>
      <c r="F44" s="25" t="s">
        <v>171</v>
      </c>
      <c r="G44" s="41" t="s">
        <v>204</v>
      </c>
      <c r="H44" s="28" t="s">
        <v>44</v>
      </c>
      <c r="I44" s="42" t="n">
        <v>360</v>
      </c>
      <c r="J44" s="25" t="s">
        <v>45</v>
      </c>
      <c r="K44" s="29" t="n">
        <v>330</v>
      </c>
      <c r="L44" s="30" t="n">
        <v>340</v>
      </c>
      <c r="M44" s="25" t="n">
        <v>16</v>
      </c>
      <c r="N44" s="25" t="n">
        <v>124</v>
      </c>
      <c r="O44" s="25"/>
      <c r="P44" s="25" t="s">
        <v>220</v>
      </c>
      <c r="Q44" s="45" t="n">
        <v>175</v>
      </c>
      <c r="R44" s="25" t="s">
        <v>221</v>
      </c>
      <c r="S44" s="32" t="n">
        <v>653</v>
      </c>
      <c r="T44" s="25" t="s">
        <v>222</v>
      </c>
      <c r="U44" s="17"/>
      <c r="V44" s="47"/>
      <c r="W44" s="17"/>
      <c r="X44" s="17"/>
      <c r="Y44" s="17"/>
    </row>
    <row r="45" customFormat="false" ht="19.5" hidden="false" customHeight="true" outlineLevel="0" collapsed="false">
      <c r="A45" s="18" t="n">
        <v>30</v>
      </c>
      <c r="B45" s="66" t="s">
        <v>223</v>
      </c>
      <c r="C45" s="24" t="n">
        <v>44305</v>
      </c>
      <c r="D45" s="25" t="n">
        <v>1790</v>
      </c>
      <c r="E45" s="26" t="n">
        <f aca="false">D45*0.51</f>
        <v>912.9</v>
      </c>
      <c r="F45" s="41" t="s">
        <v>171</v>
      </c>
      <c r="G45" s="27" t="s">
        <v>224</v>
      </c>
      <c r="H45" s="28" t="s">
        <v>44</v>
      </c>
      <c r="I45" s="42" t="n">
        <v>305</v>
      </c>
      <c r="J45" s="25" t="s">
        <v>27</v>
      </c>
      <c r="K45" s="29" t="n">
        <v>150</v>
      </c>
      <c r="L45" s="30" t="n">
        <v>400</v>
      </c>
      <c r="M45" s="25" t="n">
        <v>17</v>
      </c>
      <c r="N45" s="25" t="n">
        <v>141</v>
      </c>
      <c r="O45" s="25"/>
      <c r="P45" s="25" t="s">
        <v>225</v>
      </c>
      <c r="Q45" s="45" t="n">
        <v>159</v>
      </c>
      <c r="R45" s="25" t="s">
        <v>226</v>
      </c>
      <c r="S45" s="32" t="n">
        <v>587</v>
      </c>
      <c r="T45" s="25" t="s">
        <v>227</v>
      </c>
      <c r="U45" s="17"/>
      <c r="V45" s="47"/>
      <c r="W45" s="17"/>
      <c r="X45" s="17"/>
      <c r="Y45" s="17"/>
    </row>
    <row r="46" customFormat="false" ht="23.25" hidden="false" customHeight="true" outlineLevel="0" collapsed="false">
      <c r="A46" s="18" t="n">
        <v>31</v>
      </c>
      <c r="B46" s="23" t="s">
        <v>228</v>
      </c>
      <c r="C46" s="24" t="n">
        <v>44305</v>
      </c>
      <c r="D46" s="25" t="n">
        <v>1636</v>
      </c>
      <c r="E46" s="26" t="n">
        <f aca="false">D46*0.51</f>
        <v>834.36</v>
      </c>
      <c r="F46" s="41" t="s">
        <v>52</v>
      </c>
      <c r="G46" s="27" t="s">
        <v>212</v>
      </c>
      <c r="H46" s="28" t="s">
        <v>229</v>
      </c>
      <c r="I46" s="42" t="n">
        <v>232</v>
      </c>
      <c r="J46" s="25" t="s">
        <v>45</v>
      </c>
      <c r="K46" s="29" t="n">
        <v>170</v>
      </c>
      <c r="L46" s="30" t="n">
        <v>350</v>
      </c>
      <c r="M46" s="25" t="n">
        <v>11</v>
      </c>
      <c r="N46" s="25" t="n">
        <v>144</v>
      </c>
      <c r="O46" s="25"/>
      <c r="P46" s="25" t="s">
        <v>230</v>
      </c>
      <c r="Q46" s="45" t="n">
        <v>138</v>
      </c>
      <c r="R46" s="25" t="s">
        <v>231</v>
      </c>
      <c r="S46" s="32" t="n">
        <v>535</v>
      </c>
      <c r="T46" s="25" t="s">
        <v>232</v>
      </c>
      <c r="U46" s="17"/>
      <c r="V46" s="47"/>
      <c r="W46" s="17"/>
      <c r="X46" s="17"/>
      <c r="Y46" s="17"/>
    </row>
    <row r="47" customFormat="false" ht="27" hidden="false" customHeight="true" outlineLevel="0" collapsed="false">
      <c r="A47" s="73" t="n">
        <v>32</v>
      </c>
      <c r="B47" s="74" t="s">
        <v>233</v>
      </c>
      <c r="C47" s="24" t="n">
        <v>44305</v>
      </c>
      <c r="D47" s="25" t="n">
        <v>1079</v>
      </c>
      <c r="E47" s="26" t="n">
        <f aca="false">D47*0.51</f>
        <v>550.29</v>
      </c>
      <c r="F47" s="41" t="s">
        <v>24</v>
      </c>
      <c r="G47" s="27" t="s">
        <v>224</v>
      </c>
      <c r="H47" s="28" t="s">
        <v>234</v>
      </c>
      <c r="I47" s="42" t="s">
        <v>235</v>
      </c>
      <c r="J47" s="25" t="s">
        <v>236</v>
      </c>
      <c r="K47" s="29" t="n">
        <v>110</v>
      </c>
      <c r="L47" s="30" t="n">
        <v>220</v>
      </c>
      <c r="M47" s="25" t="s">
        <v>237</v>
      </c>
      <c r="N47" s="25" t="s">
        <v>238</v>
      </c>
      <c r="O47" s="25"/>
      <c r="P47" s="25" t="s">
        <v>239</v>
      </c>
      <c r="Q47" s="45" t="s">
        <v>240</v>
      </c>
      <c r="R47" s="25" t="s">
        <v>241</v>
      </c>
      <c r="S47" s="32" t="n">
        <v>358</v>
      </c>
      <c r="T47" s="25" t="s">
        <v>242</v>
      </c>
      <c r="U47" s="17"/>
      <c r="V47" s="47"/>
      <c r="W47" s="17"/>
      <c r="X47" s="17"/>
      <c r="Y47" s="17"/>
    </row>
    <row r="48" customFormat="false" ht="24" hidden="false" customHeight="true" outlineLevel="0" collapsed="false">
      <c r="A48" s="18"/>
      <c r="B48" s="75"/>
      <c r="C48" s="24"/>
      <c r="D48" s="25"/>
      <c r="E48" s="25"/>
      <c r="F48" s="41"/>
      <c r="G48" s="27"/>
      <c r="H48" s="27"/>
      <c r="I48" s="41"/>
      <c r="J48" s="25"/>
      <c r="K48" s="68"/>
      <c r="L48" s="30"/>
      <c r="M48" s="25"/>
      <c r="N48" s="25"/>
      <c r="O48" s="25"/>
      <c r="P48" s="25"/>
      <c r="Q48" s="45"/>
      <c r="R48" s="25"/>
      <c r="S48" s="76"/>
      <c r="T48" s="25"/>
      <c r="U48" s="17"/>
      <c r="V48" s="38"/>
      <c r="W48" s="17"/>
      <c r="X48" s="17"/>
      <c r="Y48" s="17"/>
    </row>
    <row r="49" customFormat="false" ht="21" hidden="false" customHeight="true" outlineLevel="0" collapsed="false">
      <c r="A49" s="18"/>
      <c r="B49" s="77" t="s">
        <v>24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17"/>
      <c r="V49" s="38"/>
      <c r="W49" s="17"/>
      <c r="X49" s="17"/>
      <c r="Y49" s="17"/>
    </row>
    <row r="50" customFormat="false" ht="24" hidden="false" customHeight="false" outlineLevel="0" collapsed="false">
      <c r="A50" s="18" t="n">
        <v>33</v>
      </c>
      <c r="B50" s="23" t="s">
        <v>244</v>
      </c>
      <c r="C50" s="24" t="n">
        <v>44305</v>
      </c>
      <c r="D50" s="25" t="n">
        <v>712</v>
      </c>
      <c r="E50" s="26" t="n">
        <f aca="false">D50*0.51</f>
        <v>363.12</v>
      </c>
      <c r="F50" s="41" t="s">
        <v>245</v>
      </c>
      <c r="G50" s="27" t="s">
        <v>246</v>
      </c>
      <c r="H50" s="27" t="s">
        <v>247</v>
      </c>
      <c r="I50" s="42" t="n">
        <v>192</v>
      </c>
      <c r="J50" s="25" t="s">
        <v>27</v>
      </c>
      <c r="K50" s="29" t="n">
        <v>66</v>
      </c>
      <c r="L50" s="30" t="n">
        <v>81</v>
      </c>
      <c r="M50" s="25" t="s">
        <v>248</v>
      </c>
      <c r="N50" s="41" t="s">
        <v>249</v>
      </c>
      <c r="O50" s="78"/>
      <c r="P50" s="78" t="s">
        <v>250</v>
      </c>
      <c r="Q50" s="59" t="s">
        <v>251</v>
      </c>
      <c r="R50" s="79" t="s">
        <v>252</v>
      </c>
      <c r="S50" s="45" t="n">
        <v>230</v>
      </c>
      <c r="T50" s="61" t="s">
        <v>253</v>
      </c>
      <c r="U50" s="17"/>
      <c r="V50" s="47"/>
      <c r="W50" s="17"/>
      <c r="X50" s="17"/>
      <c r="Y50" s="17"/>
    </row>
    <row r="51" customFormat="false" ht="28.5" hidden="false" customHeight="true" outlineLevel="0" collapsed="false">
      <c r="A51" s="18" t="n">
        <v>34</v>
      </c>
      <c r="B51" s="80" t="s">
        <v>254</v>
      </c>
      <c r="C51" s="24" t="n">
        <v>44305</v>
      </c>
      <c r="D51" s="81" t="n">
        <v>715</v>
      </c>
      <c r="E51" s="26" t="n">
        <f aca="false">D51*0.51</f>
        <v>364.65</v>
      </c>
      <c r="F51" s="81" t="s">
        <v>60</v>
      </c>
      <c r="G51" s="81" t="s">
        <v>147</v>
      </c>
      <c r="H51" s="81" t="s">
        <v>229</v>
      </c>
      <c r="I51" s="81" t="n">
        <v>249</v>
      </c>
      <c r="J51" s="25" t="s">
        <v>27</v>
      </c>
      <c r="K51" s="81" t="n">
        <v>57</v>
      </c>
      <c r="L51" s="81" t="n">
        <v>58</v>
      </c>
      <c r="M51" s="25" t="s">
        <v>27</v>
      </c>
      <c r="N51" s="81" t="s">
        <v>201</v>
      </c>
      <c r="O51" s="81"/>
      <c r="P51" s="81" t="s">
        <v>255</v>
      </c>
      <c r="Q51" s="81" t="s">
        <v>256</v>
      </c>
      <c r="R51" s="81" t="s">
        <v>257</v>
      </c>
      <c r="S51" s="81" t="n">
        <v>283</v>
      </c>
      <c r="T51" s="61" t="s">
        <v>33</v>
      </c>
      <c r="U51" s="17"/>
      <c r="V51" s="47"/>
      <c r="W51" s="17"/>
      <c r="X51" s="17"/>
      <c r="Y51" s="17"/>
    </row>
    <row r="52" customFormat="false" ht="27" hidden="false" customHeight="true" outlineLevel="0" collapsed="false">
      <c r="A52" s="18" t="n">
        <v>35</v>
      </c>
      <c r="B52" s="23" t="s">
        <v>258</v>
      </c>
      <c r="C52" s="24" t="n">
        <v>44305</v>
      </c>
      <c r="D52" s="25" t="n">
        <v>765</v>
      </c>
      <c r="E52" s="26" t="n">
        <f aca="false">D52*0.51</f>
        <v>390.15</v>
      </c>
      <c r="F52" s="41" t="s">
        <v>75</v>
      </c>
      <c r="G52" s="27" t="s">
        <v>224</v>
      </c>
      <c r="H52" s="28" t="s">
        <v>148</v>
      </c>
      <c r="I52" s="42" t="n">
        <v>245</v>
      </c>
      <c r="J52" s="25" t="s">
        <v>27</v>
      </c>
      <c r="K52" s="29" t="n">
        <v>66</v>
      </c>
      <c r="L52" s="30" t="n">
        <v>77</v>
      </c>
      <c r="M52" s="25" t="s">
        <v>45</v>
      </c>
      <c r="N52" s="25" t="s">
        <v>200</v>
      </c>
      <c r="O52" s="25"/>
      <c r="P52" s="25" t="s">
        <v>259</v>
      </c>
      <c r="Q52" s="25" t="s">
        <v>260</v>
      </c>
      <c r="R52" s="25" t="s">
        <v>158</v>
      </c>
      <c r="S52" s="32" t="n">
        <v>262</v>
      </c>
      <c r="T52" s="25" t="s">
        <v>261</v>
      </c>
      <c r="U52" s="17"/>
      <c r="V52" s="47"/>
      <c r="W52" s="17"/>
      <c r="X52" s="17"/>
      <c r="Y52" s="17"/>
    </row>
    <row r="53" customFormat="false" ht="27.75" hidden="false" customHeight="true" outlineLevel="0" collapsed="false">
      <c r="A53" s="18" t="n">
        <v>36</v>
      </c>
      <c r="B53" s="23" t="s">
        <v>262</v>
      </c>
      <c r="C53" s="24" t="n">
        <v>44305</v>
      </c>
      <c r="D53" s="25" t="n">
        <v>744</v>
      </c>
      <c r="E53" s="26" t="n">
        <f aca="false">D53*0.51</f>
        <v>379.44</v>
      </c>
      <c r="F53" s="27" t="s">
        <v>52</v>
      </c>
      <c r="G53" s="25" t="s">
        <v>246</v>
      </c>
      <c r="H53" s="25" t="s">
        <v>263</v>
      </c>
      <c r="I53" s="28" t="n">
        <v>235</v>
      </c>
      <c r="J53" s="25" t="s">
        <v>27</v>
      </c>
      <c r="K53" s="28" t="n">
        <v>65</v>
      </c>
      <c r="L53" s="28" t="n">
        <v>76</v>
      </c>
      <c r="M53" s="25" t="s">
        <v>45</v>
      </c>
      <c r="N53" s="27" t="s">
        <v>264</v>
      </c>
      <c r="O53" s="82"/>
      <c r="P53" s="82" t="s">
        <v>265</v>
      </c>
      <c r="Q53" s="83" t="s">
        <v>266</v>
      </c>
      <c r="R53" s="44" t="s">
        <v>267</v>
      </c>
      <c r="S53" s="45" t="n">
        <v>250</v>
      </c>
      <c r="T53" s="25" t="s">
        <v>268</v>
      </c>
      <c r="U53" s="17"/>
      <c r="V53" s="60"/>
      <c r="W53" s="17"/>
      <c r="X53" s="17"/>
      <c r="Y53" s="17"/>
    </row>
    <row r="54" customFormat="false" ht="27.75" hidden="false" customHeight="true" outlineLevel="0" collapsed="false">
      <c r="A54" s="18" t="n">
        <v>37</v>
      </c>
      <c r="B54" s="66" t="s">
        <v>269</v>
      </c>
      <c r="C54" s="24" t="n">
        <v>44305</v>
      </c>
      <c r="D54" s="84" t="n">
        <v>790</v>
      </c>
      <c r="E54" s="26" t="n">
        <f aca="false">D54*0.51</f>
        <v>402.9</v>
      </c>
      <c r="F54" s="84" t="s">
        <v>75</v>
      </c>
      <c r="G54" s="84" t="s">
        <v>246</v>
      </c>
      <c r="H54" s="85" t="s">
        <v>270</v>
      </c>
      <c r="I54" s="85" t="n">
        <v>244</v>
      </c>
      <c r="J54" s="25" t="s">
        <v>27</v>
      </c>
      <c r="K54" s="84" t="n">
        <v>71</v>
      </c>
      <c r="L54" s="84" t="n">
        <v>81</v>
      </c>
      <c r="M54" s="25" t="s">
        <v>27</v>
      </c>
      <c r="N54" s="84" t="s">
        <v>207</v>
      </c>
      <c r="O54" s="84"/>
      <c r="P54" s="84" t="s">
        <v>271</v>
      </c>
      <c r="Q54" s="84" t="s">
        <v>272</v>
      </c>
      <c r="R54" s="84" t="s">
        <v>273</v>
      </c>
      <c r="S54" s="84" t="n">
        <v>315</v>
      </c>
      <c r="T54" s="61" t="s">
        <v>33</v>
      </c>
      <c r="U54" s="17"/>
      <c r="V54" s="60"/>
      <c r="W54" s="17"/>
      <c r="X54" s="17"/>
      <c r="Y54" s="17"/>
    </row>
    <row r="55" customFormat="false" ht="24.75" hidden="false" customHeight="true" outlineLevel="0" collapsed="false">
      <c r="A55" s="18" t="n">
        <v>38</v>
      </c>
      <c r="B55" s="23" t="s">
        <v>274</v>
      </c>
      <c r="C55" s="24" t="n">
        <v>44305</v>
      </c>
      <c r="D55" s="25" t="n">
        <v>901</v>
      </c>
      <c r="E55" s="26" t="n">
        <f aca="false">D55*0.51</f>
        <v>459.51</v>
      </c>
      <c r="F55" s="27" t="s">
        <v>75</v>
      </c>
      <c r="G55" s="27" t="s">
        <v>163</v>
      </c>
      <c r="H55" s="27" t="s">
        <v>124</v>
      </c>
      <c r="I55" s="28" t="n">
        <v>269</v>
      </c>
      <c r="J55" s="25" t="s">
        <v>27</v>
      </c>
      <c r="K55" s="28" t="n">
        <v>92</v>
      </c>
      <c r="L55" s="28" t="n">
        <v>67</v>
      </c>
      <c r="M55" s="25" t="s">
        <v>45</v>
      </c>
      <c r="N55" s="27" t="s">
        <v>275</v>
      </c>
      <c r="O55" s="82"/>
      <c r="P55" s="82" t="s">
        <v>30</v>
      </c>
      <c r="Q55" s="86" t="s">
        <v>135</v>
      </c>
      <c r="R55" s="44" t="s">
        <v>276</v>
      </c>
      <c r="S55" s="45" t="n">
        <v>328</v>
      </c>
      <c r="T55" s="61" t="s">
        <v>33</v>
      </c>
      <c r="U55" s="17"/>
      <c r="V55" s="87"/>
      <c r="W55" s="17"/>
      <c r="X55" s="17"/>
      <c r="Y55" s="17"/>
    </row>
    <row r="56" customFormat="false" ht="27.75" hidden="false" customHeight="true" outlineLevel="0" collapsed="false">
      <c r="A56" s="18" t="n">
        <v>39</v>
      </c>
      <c r="B56" s="66" t="s">
        <v>277</v>
      </c>
      <c r="C56" s="24" t="n">
        <v>44305</v>
      </c>
      <c r="D56" s="25" t="n">
        <v>719</v>
      </c>
      <c r="E56" s="26" t="n">
        <f aca="false">D56*0.51</f>
        <v>366.69</v>
      </c>
      <c r="F56" s="27" t="s">
        <v>60</v>
      </c>
      <c r="G56" s="25" t="s">
        <v>278</v>
      </c>
      <c r="H56" s="25" t="s">
        <v>263</v>
      </c>
      <c r="I56" s="28" t="n">
        <v>242</v>
      </c>
      <c r="J56" s="25" t="s">
        <v>27</v>
      </c>
      <c r="K56" s="28" t="n">
        <v>61</v>
      </c>
      <c r="L56" s="28" t="n">
        <v>65</v>
      </c>
      <c r="M56" s="25" t="s">
        <v>27</v>
      </c>
      <c r="N56" s="27" t="s">
        <v>182</v>
      </c>
      <c r="O56" s="82"/>
      <c r="P56" s="82" t="s">
        <v>279</v>
      </c>
      <c r="Q56" s="83" t="s">
        <v>280</v>
      </c>
      <c r="R56" s="44" t="s">
        <v>281</v>
      </c>
      <c r="S56" s="45" t="n">
        <v>294</v>
      </c>
      <c r="T56" s="25" t="n">
        <v>0.119</v>
      </c>
      <c r="U56" s="17"/>
      <c r="V56" s="87"/>
      <c r="W56" s="17"/>
      <c r="X56" s="17"/>
      <c r="Y56" s="17"/>
    </row>
    <row r="57" customFormat="false" ht="22.5" hidden="false" customHeight="true" outlineLevel="0" collapsed="false">
      <c r="A57" s="18"/>
      <c r="B57" s="88"/>
      <c r="C57" s="89"/>
      <c r="D57" s="25"/>
      <c r="E57" s="90"/>
      <c r="F57" s="41"/>
      <c r="G57" s="27"/>
      <c r="H57" s="28"/>
      <c r="I57" s="42"/>
      <c r="J57" s="25"/>
      <c r="K57" s="29"/>
      <c r="L57" s="30"/>
      <c r="M57" s="25"/>
      <c r="N57" s="25"/>
      <c r="O57" s="25"/>
      <c r="P57" s="25"/>
      <c r="Q57" s="25"/>
      <c r="R57" s="25"/>
      <c r="S57" s="32"/>
      <c r="T57" s="25"/>
      <c r="U57" s="91"/>
      <c r="V57" s="20"/>
      <c r="W57" s="17"/>
      <c r="X57" s="17"/>
      <c r="Y57" s="17"/>
    </row>
    <row r="58" customFormat="false" ht="15" hidden="false" customHeight="false" outlineLevel="0" collapsed="false">
      <c r="B58" s="92"/>
      <c r="C58" s="92"/>
      <c r="D58" s="92"/>
      <c r="E58" s="93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17"/>
      <c r="U58" s="91"/>
      <c r="V58" s="17"/>
      <c r="W58" s="17"/>
      <c r="X58" s="17"/>
      <c r="Y58" s="17"/>
    </row>
    <row r="59" customFormat="false" ht="7.5" hidden="false" customHeight="true" outlineLevel="0" collapsed="false">
      <c r="B59" s="94"/>
      <c r="C59" s="95"/>
      <c r="D59" s="96"/>
      <c r="E59" s="97"/>
      <c r="F59" s="98"/>
      <c r="G59" s="99"/>
      <c r="H59" s="99"/>
      <c r="I59" s="98"/>
      <c r="J59" s="100"/>
      <c r="K59" s="101"/>
      <c r="L59" s="102"/>
      <c r="M59" s="96"/>
      <c r="N59" s="96"/>
      <c r="O59" s="96"/>
      <c r="P59" s="96"/>
      <c r="Q59" s="103"/>
      <c r="R59" s="103"/>
      <c r="S59" s="103"/>
      <c r="T59" s="20"/>
      <c r="U59" s="91"/>
      <c r="V59" s="20"/>
      <c r="W59" s="17"/>
      <c r="X59" s="17"/>
      <c r="Y59" s="17"/>
    </row>
    <row r="60" customFormat="false" ht="12.75" hidden="false" customHeight="true" outlineLevel="0" collapsed="false">
      <c r="B60" s="104"/>
      <c r="C60" s="104"/>
      <c r="D60" s="104"/>
      <c r="E60" s="105"/>
      <c r="F60" s="106"/>
      <c r="G60" s="106"/>
      <c r="H60" s="104"/>
      <c r="I60" s="104"/>
      <c r="J60" s="92"/>
      <c r="K60" s="92"/>
      <c r="L60" s="107"/>
      <c r="M60" s="104"/>
      <c r="N60" s="104"/>
      <c r="O60" s="104"/>
      <c r="P60" s="104"/>
      <c r="Q60" s="104"/>
      <c r="R60" s="92"/>
      <c r="S60" s="92"/>
      <c r="T60" s="17"/>
      <c r="V60" s="17"/>
      <c r="W60" s="17"/>
      <c r="X60" s="17"/>
      <c r="Y60" s="17"/>
    </row>
    <row r="61" customFormat="false" ht="15.75" hidden="false" customHeight="true" outlineLevel="0" collapsed="false">
      <c r="B61" s="108"/>
      <c r="C61" s="109"/>
      <c r="D61" s="109"/>
      <c r="E61" s="97"/>
      <c r="F61" s="103"/>
      <c r="G61" s="103"/>
      <c r="H61" s="110"/>
      <c r="I61" s="111"/>
      <c r="J61" s="103"/>
      <c r="K61" s="103"/>
      <c r="L61" s="103"/>
      <c r="M61" s="103"/>
      <c r="N61" s="103"/>
      <c r="O61" s="103"/>
      <c r="P61" s="103"/>
      <c r="Q61" s="103"/>
      <c r="R61" s="103"/>
      <c r="S61" s="112"/>
      <c r="T61" s="113"/>
      <c r="U61" s="20"/>
      <c r="V61" s="20"/>
      <c r="W61" s="17"/>
      <c r="X61" s="17"/>
    </row>
    <row r="62" customFormat="false" ht="15" hidden="false" customHeight="true" outlineLevel="0" collapsed="false">
      <c r="B62" s="114"/>
      <c r="C62" s="114"/>
      <c r="D62" s="114"/>
      <c r="E62" s="115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6"/>
      <c r="T62" s="117"/>
      <c r="U62" s="116"/>
      <c r="V62" s="20"/>
      <c r="W62" s="17"/>
      <c r="X62" s="17"/>
    </row>
    <row r="63" customFormat="false" ht="15" hidden="false" customHeight="true" outlineLevel="0" collapsed="false">
      <c r="B63" s="118"/>
      <c r="C63" s="118"/>
      <c r="D63" s="118"/>
      <c r="E63" s="119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20"/>
      <c r="T63" s="121"/>
      <c r="U63" s="120"/>
      <c r="V63" s="20"/>
      <c r="W63" s="17"/>
      <c r="X63" s="17"/>
    </row>
    <row r="64" customFormat="false" ht="15" hidden="false" customHeight="false" outlineLevel="0" collapsed="false">
      <c r="B64" s="122"/>
      <c r="C64" s="103"/>
      <c r="D64" s="103"/>
      <c r="E64" s="97"/>
      <c r="F64" s="103"/>
      <c r="G64" s="103"/>
      <c r="H64" s="103"/>
      <c r="I64" s="103"/>
      <c r="J64" s="103"/>
      <c r="K64" s="123"/>
      <c r="L64" s="103"/>
      <c r="M64" s="103"/>
      <c r="N64" s="103"/>
      <c r="O64" s="103"/>
      <c r="P64" s="103"/>
      <c r="Q64" s="122"/>
      <c r="R64" s="103"/>
      <c r="S64" s="103"/>
      <c r="T64" s="112"/>
      <c r="U64" s="112"/>
      <c r="V64" s="20"/>
      <c r="W64" s="20"/>
      <c r="X64" s="17"/>
      <c r="Y64" s="17"/>
    </row>
    <row r="65" customFormat="false" ht="8.25" hidden="false" customHeight="true" outlineLevel="0" collapsed="false">
      <c r="B65" s="122"/>
      <c r="C65" s="103"/>
      <c r="D65" s="103"/>
      <c r="E65" s="97"/>
      <c r="F65" s="103"/>
      <c r="G65" s="103"/>
      <c r="H65" s="103"/>
      <c r="I65" s="103"/>
      <c r="J65" s="103"/>
      <c r="K65" s="123"/>
      <c r="L65" s="103"/>
      <c r="M65" s="103"/>
      <c r="N65" s="103"/>
      <c r="O65" s="103"/>
      <c r="P65" s="124"/>
      <c r="Q65" s="103"/>
      <c r="R65" s="103"/>
      <c r="S65" s="103"/>
      <c r="T65" s="112"/>
      <c r="U65" s="112"/>
      <c r="V65" s="20"/>
      <c r="W65" s="20"/>
      <c r="X65" s="17"/>
      <c r="Y65" s="17"/>
    </row>
    <row r="66" customFormat="false" ht="15" hidden="false" customHeight="false" outlineLevel="0" collapsed="false">
      <c r="B66" s="125"/>
      <c r="C66" s="126"/>
      <c r="D66" s="126"/>
      <c r="E66" s="127"/>
      <c r="F66" s="126"/>
      <c r="G66" s="128"/>
      <c r="H66" s="126"/>
      <c r="I66" s="111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12"/>
      <c r="U66" s="112"/>
      <c r="V66" s="20"/>
      <c r="W66" s="20"/>
      <c r="X66" s="17"/>
      <c r="Y66" s="17"/>
    </row>
    <row r="67" customFormat="false" ht="15" hidden="false" customHeight="false" outlineLevel="0" collapsed="false">
      <c r="C67" s="103"/>
      <c r="D67" s="103"/>
      <c r="E67" s="97"/>
      <c r="F67" s="103"/>
      <c r="G67" s="103"/>
      <c r="H67" s="122"/>
      <c r="I67" s="122"/>
      <c r="J67" s="103"/>
      <c r="K67" s="123"/>
      <c r="L67" s="103"/>
      <c r="M67" s="103"/>
      <c r="N67" s="103"/>
      <c r="O67" s="103"/>
      <c r="P67" s="123"/>
      <c r="Q67" s="103"/>
      <c r="R67" s="103"/>
      <c r="S67" s="103"/>
      <c r="T67" s="112"/>
      <c r="U67" s="113"/>
      <c r="V67" s="20"/>
      <c r="W67" s="20"/>
      <c r="X67" s="17"/>
      <c r="Y67" s="17"/>
    </row>
    <row r="68" customFormat="false" ht="15" hidden="false" customHeight="false" outlineLevel="0" collapsed="false">
      <c r="B68" s="129"/>
      <c r="C68" s="130"/>
      <c r="D68" s="131"/>
      <c r="E68" s="132"/>
      <c r="F68" s="131"/>
      <c r="G68" s="131"/>
      <c r="H68" s="133"/>
      <c r="I68" s="129"/>
      <c r="J68" s="131"/>
      <c r="K68" s="134"/>
      <c r="L68" s="131"/>
      <c r="M68" s="131"/>
      <c r="N68" s="131"/>
      <c r="O68" s="131"/>
      <c r="P68" s="134"/>
      <c r="Q68" s="131"/>
      <c r="R68" s="131"/>
      <c r="S68" s="131"/>
      <c r="T68" s="113"/>
      <c r="U68" s="113"/>
      <c r="V68" s="20"/>
      <c r="W68" s="20"/>
      <c r="X68" s="17"/>
      <c r="Y68" s="17"/>
    </row>
    <row r="69" customFormat="false" ht="15" hidden="false" customHeight="false" outlineLevel="0" collapsed="false">
      <c r="B69" s="129"/>
      <c r="C69" s="135"/>
      <c r="D69" s="133"/>
      <c r="E69" s="132"/>
      <c r="F69" s="133"/>
      <c r="G69" s="133"/>
      <c r="H69" s="133"/>
      <c r="I69" s="133"/>
      <c r="J69" s="129"/>
      <c r="K69" s="133"/>
      <c r="L69" s="133"/>
      <c r="M69" s="133"/>
      <c r="N69" s="133"/>
      <c r="O69" s="131"/>
      <c r="P69" s="136"/>
      <c r="Q69" s="137"/>
      <c r="R69" s="137"/>
      <c r="S69" s="137"/>
      <c r="T69" s="138"/>
      <c r="U69" s="138"/>
      <c r="V69" s="20"/>
      <c r="W69" s="20"/>
      <c r="X69" s="17"/>
      <c r="Y69" s="17"/>
    </row>
    <row r="70" customFormat="false" ht="15" hidden="false" customHeight="false" outlineLevel="0" collapsed="false">
      <c r="B70" s="129"/>
      <c r="C70" s="139"/>
      <c r="D70" s="140"/>
      <c r="E70" s="141"/>
      <c r="F70" s="140"/>
      <c r="G70" s="140"/>
      <c r="H70" s="140"/>
      <c r="I70" s="140"/>
      <c r="J70" s="133"/>
      <c r="K70" s="140"/>
      <c r="L70" s="140"/>
      <c r="M70" s="140"/>
      <c r="N70" s="140"/>
      <c r="O70" s="142"/>
      <c r="P70" s="143"/>
      <c r="Q70" s="144"/>
      <c r="R70" s="144"/>
      <c r="S70" s="144"/>
      <c r="T70" s="129"/>
      <c r="U70" s="145"/>
      <c r="V70" s="20"/>
      <c r="W70" s="20"/>
      <c r="X70" s="17"/>
      <c r="Y70" s="17"/>
    </row>
    <row r="71" customFormat="false" ht="15" hidden="false" customHeight="false" outlineLevel="0" collapsed="false">
      <c r="B71" s="129"/>
      <c r="C71" s="140"/>
      <c r="D71" s="140"/>
      <c r="E71" s="141"/>
      <c r="F71" s="140"/>
      <c r="G71" s="140"/>
      <c r="H71" s="140"/>
      <c r="I71" s="140"/>
      <c r="J71" s="133"/>
      <c r="K71" s="140"/>
      <c r="L71" s="140"/>
      <c r="M71" s="140"/>
      <c r="N71" s="140"/>
      <c r="O71" s="142"/>
      <c r="P71" s="142"/>
      <c r="Q71" s="143"/>
      <c r="R71" s="144"/>
      <c r="S71" s="144"/>
      <c r="T71" s="91"/>
      <c r="U71" s="91"/>
      <c r="V71" s="20"/>
      <c r="W71" s="17"/>
      <c r="X71" s="17"/>
      <c r="Y71" s="17"/>
    </row>
    <row r="72" customFormat="false" ht="15" hidden="false" customHeight="false" outlineLevel="0" collapsed="false">
      <c r="B72" s="131"/>
      <c r="C72" s="131"/>
      <c r="D72" s="131"/>
      <c r="E72" s="132"/>
      <c r="F72" s="131"/>
      <c r="G72" s="129"/>
      <c r="H72" s="142"/>
      <c r="I72" s="142"/>
      <c r="J72" s="142"/>
      <c r="K72" s="146"/>
      <c r="L72" s="131"/>
      <c r="M72" s="131"/>
      <c r="N72" s="131"/>
      <c r="O72" s="131"/>
      <c r="P72" s="131"/>
      <c r="Q72" s="131"/>
      <c r="R72" s="142"/>
      <c r="S72" s="142"/>
      <c r="T72" s="91"/>
      <c r="U72" s="91"/>
      <c r="V72" s="20"/>
      <c r="W72" s="17"/>
      <c r="X72" s="17"/>
      <c r="Y72" s="17"/>
    </row>
    <row r="73" customFormat="false" ht="15" hidden="false" customHeight="false" outlineLevel="0" collapsed="false">
      <c r="B73" s="131"/>
      <c r="C73" s="131"/>
      <c r="D73" s="131"/>
      <c r="E73" s="132"/>
      <c r="F73" s="131"/>
      <c r="G73" s="129"/>
      <c r="H73" s="142"/>
      <c r="I73" s="142"/>
      <c r="J73" s="142"/>
      <c r="K73" s="146"/>
      <c r="L73" s="147"/>
      <c r="M73" s="147"/>
      <c r="N73" s="147"/>
      <c r="O73" s="147"/>
      <c r="P73" s="147"/>
      <c r="Q73" s="147"/>
      <c r="R73" s="142"/>
      <c r="S73" s="142"/>
      <c r="T73" s="91"/>
      <c r="U73" s="91"/>
      <c r="V73" s="20"/>
      <c r="W73" s="17"/>
      <c r="X73" s="17"/>
      <c r="Y73" s="17"/>
    </row>
    <row r="74" customFormat="false" ht="15" hidden="false" customHeight="false" outlineLevel="0" collapsed="false">
      <c r="B74" s="131"/>
      <c r="C74" s="131"/>
      <c r="D74" s="131"/>
      <c r="E74" s="132"/>
      <c r="F74" s="131"/>
      <c r="G74" s="131"/>
      <c r="H74" s="142"/>
      <c r="I74" s="142"/>
      <c r="J74" s="142"/>
      <c r="K74" s="131"/>
      <c r="L74" s="131"/>
      <c r="M74" s="131"/>
      <c r="N74" s="131"/>
      <c r="O74" s="131"/>
      <c r="P74" s="131"/>
      <c r="Q74" s="131"/>
      <c r="R74" s="142"/>
      <c r="S74" s="142"/>
      <c r="T74" s="91"/>
      <c r="U74" s="91"/>
      <c r="V74" s="20"/>
      <c r="W74" s="17"/>
      <c r="X74" s="17"/>
      <c r="Y74" s="17"/>
    </row>
    <row r="75" customFormat="false" ht="15" hidden="false" customHeight="false" outlineLevel="0" collapsed="false">
      <c r="B75" s="131"/>
      <c r="C75" s="131"/>
      <c r="D75" s="131"/>
      <c r="E75" s="132"/>
      <c r="F75" s="131"/>
      <c r="G75" s="131"/>
      <c r="H75" s="142"/>
      <c r="I75" s="142"/>
      <c r="J75" s="142"/>
      <c r="K75" s="131"/>
      <c r="L75" s="131"/>
      <c r="M75" s="131"/>
      <c r="N75" s="131"/>
      <c r="O75" s="131"/>
      <c r="P75" s="131"/>
      <c r="Q75" s="131"/>
      <c r="R75" s="142"/>
      <c r="S75" s="142"/>
      <c r="T75" s="91"/>
      <c r="U75" s="91"/>
      <c r="V75" s="20"/>
      <c r="W75" s="17"/>
      <c r="X75" s="17"/>
      <c r="Y75" s="17"/>
    </row>
    <row r="76" customFormat="false" ht="15" hidden="false" customHeight="false" outlineLevel="0" collapsed="false">
      <c r="B76" s="131"/>
      <c r="C76" s="131"/>
      <c r="D76" s="131"/>
      <c r="E76" s="132"/>
      <c r="F76" s="131"/>
      <c r="G76" s="131"/>
      <c r="H76" s="142"/>
      <c r="I76" s="142"/>
      <c r="J76" s="142"/>
      <c r="K76" s="131"/>
      <c r="L76" s="131"/>
      <c r="M76" s="131"/>
      <c r="N76" s="131"/>
      <c r="O76" s="131"/>
      <c r="P76" s="131"/>
      <c r="Q76" s="131"/>
      <c r="R76" s="142"/>
      <c r="S76" s="142"/>
      <c r="T76" s="91"/>
      <c r="U76" s="91"/>
      <c r="V76" s="20"/>
      <c r="W76" s="17"/>
      <c r="X76" s="17"/>
      <c r="Y76" s="17"/>
    </row>
    <row r="77" customFormat="false" ht="15" hidden="false" customHeight="false" outlineLevel="0" collapsed="false">
      <c r="B77" s="148"/>
      <c r="C77" s="148"/>
      <c r="D77" s="148"/>
      <c r="E77" s="149"/>
      <c r="F77" s="131"/>
      <c r="G77" s="148"/>
      <c r="H77" s="142"/>
      <c r="I77" s="142"/>
      <c r="J77" s="142"/>
      <c r="K77" s="146"/>
      <c r="L77" s="131"/>
      <c r="M77" s="131"/>
      <c r="N77" s="131"/>
      <c r="O77" s="131"/>
      <c r="P77" s="131"/>
      <c r="Q77" s="131"/>
      <c r="R77" s="142"/>
      <c r="S77" s="142"/>
      <c r="T77" s="91"/>
      <c r="U77" s="91"/>
      <c r="V77" s="20"/>
      <c r="W77" s="17"/>
      <c r="X77" s="17"/>
      <c r="Y77" s="17"/>
    </row>
    <row r="78" customFormat="false" ht="15" hidden="false" customHeight="false" outlineLevel="0" collapsed="false">
      <c r="B78" s="131"/>
      <c r="C78" s="131"/>
      <c r="D78" s="131"/>
      <c r="E78" s="132"/>
      <c r="F78" s="131"/>
      <c r="G78" s="131"/>
      <c r="H78" s="142"/>
      <c r="I78" s="142"/>
      <c r="J78" s="142"/>
      <c r="K78" s="146"/>
      <c r="L78" s="131"/>
      <c r="M78" s="131"/>
      <c r="N78" s="131"/>
      <c r="O78" s="131"/>
      <c r="P78" s="131"/>
      <c r="Q78" s="131"/>
      <c r="R78" s="142"/>
      <c r="S78" s="142"/>
      <c r="T78" s="91"/>
      <c r="U78" s="91"/>
      <c r="V78" s="20"/>
      <c r="W78" s="17"/>
      <c r="X78" s="17"/>
      <c r="Y78" s="17"/>
    </row>
    <row r="79" customFormat="false" ht="15" hidden="false" customHeight="false" outlineLevel="0" collapsed="false">
      <c r="B79" s="142"/>
      <c r="C79" s="142"/>
      <c r="D79" s="142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V79" s="17"/>
      <c r="W79" s="17"/>
      <c r="X79" s="17"/>
      <c r="Y79" s="17"/>
    </row>
    <row r="80" customFormat="false" ht="15" hidden="false" customHeight="false" outlineLevel="0" collapsed="false">
      <c r="B80" s="142"/>
      <c r="C80" s="142"/>
      <c r="D80" s="142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5" hidden="false" customHeight="false" outlineLevel="0" collapsed="false">
      <c r="B81" s="142"/>
      <c r="C81" s="142"/>
      <c r="D81" s="142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5" hidden="false" customHeight="false" outlineLevel="0" collapsed="false">
      <c r="B82" s="142"/>
      <c r="C82" s="142"/>
      <c r="D82" s="142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5" hidden="false" customHeight="false" outlineLevel="0" collapsed="false">
      <c r="B83" s="142"/>
      <c r="C83" s="142"/>
      <c r="D83" s="142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</sheetData>
  <mergeCells count="8">
    <mergeCell ref="A2:T2"/>
    <mergeCell ref="B4:T4"/>
    <mergeCell ref="B7:T7"/>
    <mergeCell ref="B12:T12"/>
    <mergeCell ref="B22:T22"/>
    <mergeCell ref="B29:T29"/>
    <mergeCell ref="B41:T41"/>
    <mergeCell ref="B49:T49"/>
  </mergeCells>
  <printOptions headings="false" gridLines="false" gridLinesSet="true" horizontalCentered="true" verticalCentered="false"/>
  <pageMargins left="0.511805555555556" right="0.511805555555556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56Z</dcterms:created>
  <dc:creator>Emilios Ioannou</dc:creator>
  <dc:description/>
  <dc:language>en-US</dc:language>
  <cp:lastModifiedBy>Emilios Ioannou</cp:lastModifiedBy>
  <dcterms:modified xsi:type="dcterms:W3CDTF">2021-09-15T06:30:23Z</dcterms:modified>
  <cp:revision>0</cp:revision>
  <dc:subject/>
  <dc:title/>
</cp:coreProperties>
</file>